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6"/>
  </bookViews>
  <sheets>
    <sheet name="Ergebnis R1 - U 11" sheetId="1" state="visible" r:id="rId2"/>
    <sheet name="Ergebnis R2 - U 13" sheetId="2" state="visible" r:id="rId3"/>
    <sheet name="Ergebnis R3 - U 15" sheetId="3" state="visible" r:id="rId4"/>
    <sheet name="Ergebnis R4 - U 17" sheetId="4" state="visible" r:id="rId5"/>
    <sheet name="Ergebnis R5 - Senioren" sheetId="5" state="visible" r:id="rId6"/>
    <sheet name="Ergebnis R6 - U 19" sheetId="6" state="visible" r:id="rId7"/>
    <sheet name="Ergebnis R7 - Männer A, B, C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2">
  <si>
    <t xml:space="preserve">Landesverband Radsport  Sachsen - Anhalt e. V.</t>
  </si>
  <si>
    <t xml:space="preserve">RSV Osterweddingen</t>
  </si>
  <si>
    <t xml:space="preserve">Preis der Firma "Automobile Meyer"</t>
  </si>
  <si>
    <t xml:space="preserve">Ergebnis</t>
  </si>
  <si>
    <t xml:space="preserve">Kriterium in :</t>
  </si>
  <si>
    <t xml:space="preserve">Osterweddingen</t>
  </si>
  <si>
    <t xml:space="preserve">Altersklasse:</t>
  </si>
  <si>
    <t xml:space="preserve">Runden:</t>
  </si>
  <si>
    <t xml:space="preserve">km:</t>
  </si>
  <si>
    <t xml:space="preserve">Nr</t>
  </si>
  <si>
    <t xml:space="preserve">Name</t>
  </si>
  <si>
    <t xml:space="preserve">Verein</t>
  </si>
  <si>
    <t xml:space="preserve">Pkt.</t>
  </si>
  <si>
    <t xml:space="preserve">Platz</t>
  </si>
  <si>
    <t xml:space="preserve">Ze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"Preis der CDU"</t>
  </si>
  <si>
    <t xml:space="preserve">Schüler U13</t>
  </si>
  <si>
    <t xml:space="preserve">Preis des Fliesenzentrums Dodendorf</t>
  </si>
  <si>
    <t xml:space="preserve">Preis der LBS</t>
  </si>
  <si>
    <t xml:space="preserve">16.</t>
  </si>
  <si>
    <t xml:space="preserve">17.</t>
  </si>
  <si>
    <t xml:space="preserve">18.</t>
  </si>
  <si>
    <t xml:space="preserve">19.</t>
  </si>
  <si>
    <t xml:space="preserve">Preis der Gemeinde Sülzetal</t>
  </si>
  <si>
    <t xml:space="preserve">Senioren</t>
  </si>
  <si>
    <t xml:space="preserve">Preis der ÖSA</t>
  </si>
  <si>
    <t xml:space="preserve">"Großer Preis der Kreissparkasse Börde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409]h:mm"/>
    <numFmt numFmtId="168" formatCode="0.0"/>
    <numFmt numFmtId="169" formatCode="General"/>
    <numFmt numFmtId="170" formatCode="@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mic Sans MS"/>
      <family val="4"/>
    </font>
    <font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artliste_1708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liste_0808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rtliste_06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zahl"/>
      <sheetName val="Übersicht"/>
      <sheetName val="Rennen 1 - U 11"/>
      <sheetName val="Rennen 2 - U 13"/>
      <sheetName val="Rennen 3 - U 15"/>
      <sheetName val="Rennen 4 - U 17"/>
      <sheetName val="Rennen 5 - Hobby"/>
      <sheetName val="Rennen 6 - U 19"/>
      <sheetName val="Rennen 7 - Senioren "/>
      <sheetName val="Rennen 8 - Männer A, B,C"/>
    </sheetNames>
    <sheetDataSet>
      <sheetData sheetId="0"/>
      <sheetData sheetId="1"/>
      <sheetData sheetId="2">
        <row r="1">
          <cell r="C1" t="str">
            <v>Schüler U11</v>
          </cell>
        </row>
      </sheetData>
      <sheetData sheetId="3"/>
      <sheetData sheetId="4">
        <row r="1">
          <cell r="C1" t="str">
            <v>Schüler U 15</v>
          </cell>
        </row>
      </sheetData>
      <sheetData sheetId="5">
        <row r="1">
          <cell r="C1" t="str">
            <v>Jugend U 17</v>
          </cell>
        </row>
      </sheetData>
      <sheetData sheetId="6"/>
      <sheetData sheetId="7">
        <row r="1">
          <cell r="C1" t="str">
            <v>Junioren U19</v>
          </cell>
        </row>
      </sheetData>
      <sheetData sheetId="8"/>
      <sheetData sheetId="9">
        <row r="1">
          <cell r="C1" t="str">
            <v>Männer  A, B, C, K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zahl"/>
      <sheetName val="Übersicht"/>
      <sheetName val="Rennen 1 - U 11"/>
      <sheetName val="Rennen 2 - U 13"/>
      <sheetName val="Rennen 3 - U 15"/>
      <sheetName val="Rennen 4 - U 17"/>
      <sheetName val="Rennen 5 - Senioren "/>
      <sheetName val="Rennen 6 - U 19"/>
      <sheetName val="Rennen 7 - Männer A, B,C"/>
    </sheetNames>
    <sheetDataSet>
      <sheetData sheetId="0"/>
      <sheetData sheetId="1"/>
      <sheetData sheetId="2">
        <row r="7">
          <cell r="A7">
            <v>61</v>
          </cell>
          <cell r="B7" t="str">
            <v>Braunert</v>
          </cell>
          <cell r="C7" t="str">
            <v>Jessica</v>
          </cell>
          <cell r="D7" t="str">
            <v>w</v>
          </cell>
          <cell r="E7" t="str">
            <v>Frankfurter RC '90</v>
          </cell>
        </row>
        <row r="8">
          <cell r="A8">
            <v>62</v>
          </cell>
          <cell r="B8" t="str">
            <v>Walaschek</v>
          </cell>
          <cell r="C8" t="str">
            <v>Pascal</v>
          </cell>
        </row>
        <row r="8">
          <cell r="E8" t="str">
            <v>HRC-Hannover von 1912</v>
          </cell>
        </row>
        <row r="9">
          <cell r="A9">
            <v>63</v>
          </cell>
          <cell r="B9" t="str">
            <v>Kleinloff</v>
          </cell>
          <cell r="C9" t="str">
            <v>Kevin</v>
          </cell>
        </row>
        <row r="9">
          <cell r="E9" t="str">
            <v>Magdeburger SV 90</v>
          </cell>
        </row>
        <row r="10">
          <cell r="A10">
            <v>64</v>
          </cell>
          <cell r="B10" t="str">
            <v>Heitzmann</v>
          </cell>
          <cell r="C10" t="str">
            <v>Dorothea</v>
          </cell>
          <cell r="D10" t="str">
            <v>w</v>
          </cell>
          <cell r="E10" t="str">
            <v>RadClub Lostau</v>
          </cell>
        </row>
        <row r="11">
          <cell r="A11">
            <v>65</v>
          </cell>
          <cell r="B11" t="str">
            <v>Heitzmann</v>
          </cell>
          <cell r="C11" t="str">
            <v>Christoph</v>
          </cell>
        </row>
        <row r="11">
          <cell r="E11" t="str">
            <v>RadClub Lostau</v>
          </cell>
        </row>
        <row r="12">
          <cell r="A12">
            <v>66</v>
          </cell>
          <cell r="B12" t="str">
            <v>Zöttler</v>
          </cell>
          <cell r="C12" t="str">
            <v>Helene</v>
          </cell>
          <cell r="D12" t="str">
            <v>w</v>
          </cell>
          <cell r="E12" t="str">
            <v>RSG Muldental Grimma</v>
          </cell>
        </row>
        <row r="13">
          <cell r="A13">
            <v>67</v>
          </cell>
          <cell r="B13" t="str">
            <v>Axmann</v>
          </cell>
          <cell r="C13" t="str">
            <v>Oskar</v>
          </cell>
        </row>
        <row r="13">
          <cell r="E13" t="str">
            <v>RSV Osterweddingen</v>
          </cell>
        </row>
        <row r="14">
          <cell r="A14">
            <v>68</v>
          </cell>
          <cell r="B14" t="str">
            <v>Axmann</v>
          </cell>
          <cell r="C14" t="str">
            <v>Emma</v>
          </cell>
          <cell r="D14" t="str">
            <v>w</v>
          </cell>
          <cell r="E14" t="str">
            <v>RSV Osterweddingen</v>
          </cell>
        </row>
        <row r="15">
          <cell r="A15">
            <v>69</v>
          </cell>
          <cell r="B15" t="str">
            <v>Bartusch</v>
          </cell>
          <cell r="C15" t="str">
            <v>Henrik</v>
          </cell>
        </row>
        <row r="15">
          <cell r="E15" t="str">
            <v>RSV Osterweddingen</v>
          </cell>
        </row>
        <row r="16">
          <cell r="A16">
            <v>70</v>
          </cell>
          <cell r="B16" t="str">
            <v>Heinzelmann</v>
          </cell>
          <cell r="C16" t="str">
            <v>Fabian</v>
          </cell>
        </row>
        <row r="16">
          <cell r="E16" t="str">
            <v>RSV Osterweddingen</v>
          </cell>
        </row>
        <row r="17">
          <cell r="A17">
            <v>71</v>
          </cell>
          <cell r="B17" t="str">
            <v>Kärsten</v>
          </cell>
          <cell r="C17" t="str">
            <v>Moritz</v>
          </cell>
        </row>
        <row r="17">
          <cell r="E17" t="str">
            <v>RSV Osterweddingen</v>
          </cell>
        </row>
        <row r="18">
          <cell r="A18">
            <v>72</v>
          </cell>
          <cell r="B18" t="str">
            <v>Kremer</v>
          </cell>
          <cell r="C18" t="str">
            <v>Jan</v>
          </cell>
        </row>
        <row r="18">
          <cell r="E18" t="str">
            <v>RSV Osterweddingen</v>
          </cell>
        </row>
        <row r="19">
          <cell r="A19">
            <v>73</v>
          </cell>
          <cell r="B19" t="str">
            <v>Van der Meer</v>
          </cell>
          <cell r="C19" t="str">
            <v>Emily</v>
          </cell>
          <cell r="D19" t="str">
            <v>w</v>
          </cell>
          <cell r="E19" t="str">
            <v>RSV Osterweddingen</v>
          </cell>
        </row>
        <row r="20">
          <cell r="A20">
            <v>74</v>
          </cell>
          <cell r="B20" t="str">
            <v>Groß</v>
          </cell>
          <cell r="C20" t="str">
            <v>Franz</v>
          </cell>
        </row>
        <row r="20">
          <cell r="E20" t="str">
            <v>SC DHfK Leipzig</v>
          </cell>
        </row>
        <row r="21">
          <cell r="A21">
            <v>75</v>
          </cell>
          <cell r="B21" t="str">
            <v>Keup</v>
          </cell>
          <cell r="C21" t="str">
            <v>Pierre-Pascal</v>
          </cell>
        </row>
        <row r="21">
          <cell r="E21" t="str">
            <v>SV Mittweidatal 06 Raschau-Markersbach</v>
          </cell>
        </row>
        <row r="22">
          <cell r="A22">
            <v>76</v>
          </cell>
          <cell r="B22" t="str">
            <v>Stein</v>
          </cell>
          <cell r="C22" t="str">
            <v>Leon</v>
          </cell>
        </row>
        <row r="22">
          <cell r="E22" t="str">
            <v>SV Mittweidatal 06 Raschau-Markersbach</v>
          </cell>
        </row>
        <row r="23">
          <cell r="A23">
            <v>77</v>
          </cell>
          <cell r="B23" t="str">
            <v>Schenk</v>
          </cell>
          <cell r="C23" t="str">
            <v>Lukas</v>
          </cell>
        </row>
        <row r="23">
          <cell r="E23" t="str">
            <v>Templiner SV Lokomotive</v>
          </cell>
        </row>
        <row r="24">
          <cell r="A24">
            <v>78</v>
          </cell>
          <cell r="B24" t="str">
            <v>Schneider</v>
          </cell>
          <cell r="C24" t="str">
            <v>Gina-Maria</v>
          </cell>
          <cell r="D24" t="str">
            <v>w</v>
          </cell>
          <cell r="E24" t="str">
            <v>Templiner SV Lokomotive</v>
          </cell>
        </row>
        <row r="25">
          <cell r="A25">
            <v>79</v>
          </cell>
          <cell r="B25" t="str">
            <v>Winkler</v>
          </cell>
          <cell r="C25" t="str">
            <v>Paula-Marie</v>
          </cell>
          <cell r="D25" t="str">
            <v>w</v>
          </cell>
          <cell r="E25" t="str">
            <v>Templiner SV Lokomotive</v>
          </cell>
        </row>
        <row r="26">
          <cell r="A26">
            <v>80</v>
          </cell>
          <cell r="B26" t="str">
            <v>Heidacher</v>
          </cell>
          <cell r="C26" t="str">
            <v>Vincent</v>
          </cell>
        </row>
        <row r="26">
          <cell r="E26" t="str">
            <v>White Rock</v>
          </cell>
        </row>
        <row r="27">
          <cell r="A27">
            <v>81</v>
          </cell>
          <cell r="B27" t="str">
            <v>Kreis</v>
          </cell>
          <cell r="C27" t="str">
            <v>Johanna</v>
          </cell>
          <cell r="D27" t="str">
            <v>w</v>
          </cell>
          <cell r="E27" t="str">
            <v>White Rock</v>
          </cell>
        </row>
        <row r="28">
          <cell r="A28">
            <v>82</v>
          </cell>
          <cell r="B28" t="str">
            <v>Planert</v>
          </cell>
          <cell r="C28" t="str">
            <v>Nick</v>
          </cell>
        </row>
        <row r="28">
          <cell r="E28" t="str">
            <v>White Rock</v>
          </cell>
        </row>
        <row r="29">
          <cell r="A29">
            <v>83</v>
          </cell>
          <cell r="B29" t="str">
            <v>Streckfuß</v>
          </cell>
          <cell r="C29" t="str">
            <v>Christian</v>
          </cell>
        </row>
        <row r="29">
          <cell r="E29" t="str">
            <v>White Rock</v>
          </cell>
        </row>
        <row r="30">
          <cell r="A30">
            <v>84</v>
          </cell>
          <cell r="B30" t="str">
            <v>Seefeldt</v>
          </cell>
          <cell r="C30" t="str">
            <v>Leonie</v>
          </cell>
          <cell r="D30" t="str">
            <v>w</v>
          </cell>
          <cell r="E30" t="str">
            <v>BSV AdW Berlin</v>
          </cell>
        </row>
        <row r="31">
          <cell r="A31">
            <v>85</v>
          </cell>
        </row>
        <row r="32">
          <cell r="A32">
            <v>86</v>
          </cell>
        </row>
        <row r="33">
          <cell r="A33">
            <v>87</v>
          </cell>
        </row>
        <row r="34">
          <cell r="A34">
            <v>88</v>
          </cell>
        </row>
        <row r="35">
          <cell r="A35">
            <v>89</v>
          </cell>
        </row>
        <row r="36">
          <cell r="A36">
            <v>90</v>
          </cell>
        </row>
      </sheetData>
      <sheetData sheetId="3">
        <row r="7">
          <cell r="A7">
            <v>1</v>
          </cell>
          <cell r="B7" t="str">
            <v>Benz-Kuch</v>
          </cell>
          <cell r="C7" t="str">
            <v>Max</v>
          </cell>
        </row>
        <row r="7">
          <cell r="E7" t="str">
            <v>Berliner TSC</v>
          </cell>
        </row>
        <row r="8">
          <cell r="A8">
            <v>2</v>
          </cell>
          <cell r="B8" t="str">
            <v>Zimmermann</v>
          </cell>
          <cell r="C8" t="str">
            <v>Karl</v>
          </cell>
        </row>
        <row r="8">
          <cell r="E8" t="str">
            <v>Berliner TSC</v>
          </cell>
        </row>
        <row r="9">
          <cell r="A9">
            <v>3</v>
          </cell>
          <cell r="B9" t="str">
            <v>Kroll</v>
          </cell>
          <cell r="C9" t="str">
            <v>Thessa</v>
          </cell>
          <cell r="D9" t="str">
            <v>w</v>
          </cell>
          <cell r="E9" t="str">
            <v>Frankfurter RC '90</v>
          </cell>
        </row>
        <row r="10">
          <cell r="A10">
            <v>4</v>
          </cell>
          <cell r="B10" t="str">
            <v>Thiede</v>
          </cell>
          <cell r="C10" t="str">
            <v>Mike</v>
          </cell>
        </row>
        <row r="10">
          <cell r="E10" t="str">
            <v>Frankfurter RC '90</v>
          </cell>
        </row>
        <row r="11">
          <cell r="A11">
            <v>5</v>
          </cell>
          <cell r="B11" t="str">
            <v>Zeuke</v>
          </cell>
          <cell r="C11" t="str">
            <v>Tim</v>
          </cell>
        </row>
        <row r="11">
          <cell r="E11" t="str">
            <v>Frankfurter RC '90</v>
          </cell>
        </row>
        <row r="12">
          <cell r="A12">
            <v>6</v>
          </cell>
          <cell r="B12" t="str">
            <v>Bolle</v>
          </cell>
          <cell r="C12" t="str">
            <v>Lukas</v>
          </cell>
        </row>
        <row r="12">
          <cell r="E12" t="str">
            <v>Genthiner RC 66</v>
          </cell>
        </row>
        <row r="13">
          <cell r="A13">
            <v>7</v>
          </cell>
          <cell r="B13" t="str">
            <v>Katerbau</v>
          </cell>
          <cell r="C13" t="str">
            <v>Jonas</v>
          </cell>
        </row>
        <row r="13">
          <cell r="E13" t="str">
            <v>Genthiner RC 66</v>
          </cell>
        </row>
        <row r="14">
          <cell r="A14">
            <v>8</v>
          </cell>
          <cell r="B14" t="str">
            <v>Schmidt</v>
          </cell>
          <cell r="C14" t="str">
            <v>Tommy-Nam</v>
          </cell>
        </row>
        <row r="14">
          <cell r="E14" t="str">
            <v>Harzer RSC Wernigerode</v>
          </cell>
        </row>
        <row r="15">
          <cell r="A15">
            <v>9</v>
          </cell>
          <cell r="B15" t="str">
            <v>Flöter</v>
          </cell>
          <cell r="C15" t="str">
            <v>Jorgen</v>
          </cell>
        </row>
        <row r="15">
          <cell r="E15" t="str">
            <v>HRC-Hannover von 1912</v>
          </cell>
        </row>
        <row r="16">
          <cell r="A16">
            <v>10</v>
          </cell>
          <cell r="B16" t="str">
            <v>Hajri</v>
          </cell>
          <cell r="C16" t="str">
            <v>Sofia</v>
          </cell>
          <cell r="D16" t="str">
            <v>w</v>
          </cell>
          <cell r="E16" t="str">
            <v>Magdeburger SV 90</v>
          </cell>
        </row>
        <row r="17">
          <cell r="A17">
            <v>11</v>
          </cell>
          <cell r="B17" t="str">
            <v>Wandrey</v>
          </cell>
          <cell r="C17" t="str">
            <v>Kay</v>
          </cell>
        </row>
        <row r="17">
          <cell r="E17" t="str">
            <v>Magdeburger SV 90</v>
          </cell>
        </row>
        <row r="18">
          <cell r="A18">
            <v>12</v>
          </cell>
          <cell r="B18" t="str">
            <v>Wiest</v>
          </cell>
          <cell r="C18" t="str">
            <v>Max</v>
          </cell>
        </row>
        <row r="18">
          <cell r="E18" t="str">
            <v>Magdeburger SV 90</v>
          </cell>
        </row>
        <row r="19">
          <cell r="A19">
            <v>13</v>
          </cell>
          <cell r="B19" t="str">
            <v>Döring</v>
          </cell>
          <cell r="C19" t="str">
            <v>Nina</v>
          </cell>
          <cell r="D19" t="str">
            <v>w</v>
          </cell>
          <cell r="E19" t="str">
            <v>RC Blau-Gelb 1927 Langenhagen</v>
          </cell>
        </row>
        <row r="20">
          <cell r="A20">
            <v>14</v>
          </cell>
          <cell r="B20" t="str">
            <v>Karrasch</v>
          </cell>
          <cell r="C20" t="str">
            <v>Domenic</v>
          </cell>
        </row>
        <row r="20">
          <cell r="E20" t="str">
            <v>RG Hamburg</v>
          </cell>
        </row>
        <row r="21">
          <cell r="A21">
            <v>15</v>
          </cell>
          <cell r="B21" t="str">
            <v>Bolesta</v>
          </cell>
          <cell r="C21" t="str">
            <v>Christin</v>
          </cell>
          <cell r="D21" t="str">
            <v>w</v>
          </cell>
          <cell r="E21" t="str">
            <v>RSC Cottbus</v>
          </cell>
        </row>
        <row r="22">
          <cell r="A22">
            <v>16</v>
          </cell>
          <cell r="B22" t="str">
            <v>Merseburger</v>
          </cell>
          <cell r="C22" t="str">
            <v>Christel</v>
          </cell>
          <cell r="D22" t="str">
            <v>w</v>
          </cell>
          <cell r="E22" t="str">
            <v>RSC Cottbus</v>
          </cell>
        </row>
        <row r="23">
          <cell r="A23">
            <v>17</v>
          </cell>
          <cell r="B23" t="str">
            <v>Brückner</v>
          </cell>
          <cell r="C23" t="str">
            <v>Rico</v>
          </cell>
        </row>
        <row r="23">
          <cell r="E23" t="str">
            <v>RSG Muldental Grimma</v>
          </cell>
        </row>
        <row r="24">
          <cell r="A24">
            <v>18</v>
          </cell>
          <cell r="B24" t="str">
            <v>Grabosch</v>
          </cell>
          <cell r="C24" t="str">
            <v>Pauline</v>
          </cell>
          <cell r="D24" t="str">
            <v>w</v>
          </cell>
          <cell r="E24" t="str">
            <v>RSV Osterweddingen</v>
          </cell>
        </row>
        <row r="25">
          <cell r="A25">
            <v>19</v>
          </cell>
          <cell r="B25" t="str">
            <v>Gummert</v>
          </cell>
          <cell r="C25" t="str">
            <v>Hannes</v>
          </cell>
        </row>
        <row r="25">
          <cell r="E25" t="str">
            <v>RSV Osterweddingen</v>
          </cell>
        </row>
        <row r="26">
          <cell r="A26">
            <v>20</v>
          </cell>
          <cell r="B26" t="str">
            <v>Kieselbach</v>
          </cell>
          <cell r="C26" t="str">
            <v>Matthis</v>
          </cell>
        </row>
        <row r="26">
          <cell r="E26" t="str">
            <v>RSV Osterweddingen</v>
          </cell>
        </row>
        <row r="27">
          <cell r="A27">
            <v>21</v>
          </cell>
          <cell r="B27" t="str">
            <v>Tronnier</v>
          </cell>
          <cell r="C27" t="str">
            <v>Moritz</v>
          </cell>
        </row>
        <row r="27">
          <cell r="E27" t="str">
            <v>RSV Osterweddingen</v>
          </cell>
        </row>
        <row r="28">
          <cell r="A28">
            <v>22</v>
          </cell>
          <cell r="B28" t="str">
            <v>Van der Meer</v>
          </cell>
          <cell r="C28" t="str">
            <v>Annemarie</v>
          </cell>
          <cell r="D28" t="str">
            <v>w</v>
          </cell>
          <cell r="E28" t="str">
            <v>RSV Osterweddingen</v>
          </cell>
        </row>
        <row r="29">
          <cell r="A29">
            <v>23</v>
          </cell>
          <cell r="B29" t="str">
            <v>Hädrich</v>
          </cell>
          <cell r="C29" t="str">
            <v>Denny</v>
          </cell>
        </row>
        <row r="29">
          <cell r="E29" t="str">
            <v>SC DHfK Leipzig</v>
          </cell>
        </row>
        <row r="30">
          <cell r="A30">
            <v>24</v>
          </cell>
          <cell r="B30" t="str">
            <v>Viere</v>
          </cell>
          <cell r="C30" t="str">
            <v>Nadine</v>
          </cell>
          <cell r="D30" t="str">
            <v>w</v>
          </cell>
          <cell r="E30" t="str">
            <v>SG Grün Weiß Rehfelde</v>
          </cell>
        </row>
        <row r="31">
          <cell r="A31">
            <v>25</v>
          </cell>
          <cell r="B31" t="str">
            <v>Leibelt</v>
          </cell>
          <cell r="C31" t="str">
            <v>Philipp</v>
          </cell>
        </row>
        <row r="31">
          <cell r="E31" t="str">
            <v>SV Mittweidatal 06 Raschau-Markersbach</v>
          </cell>
        </row>
        <row r="32">
          <cell r="A32">
            <v>26</v>
          </cell>
          <cell r="B32" t="str">
            <v>Schönherr</v>
          </cell>
          <cell r="C32" t="str">
            <v>Tobias</v>
          </cell>
        </row>
        <row r="32">
          <cell r="E32" t="str">
            <v>SV Mittweidatal 06 Raschau-Markersbach</v>
          </cell>
        </row>
        <row r="33">
          <cell r="A33">
            <v>27</v>
          </cell>
          <cell r="B33" t="str">
            <v>Kulisch</v>
          </cell>
          <cell r="C33" t="str">
            <v>Erik</v>
          </cell>
        </row>
        <row r="33">
          <cell r="E33" t="str">
            <v>Templiner SV Lokomotive</v>
          </cell>
        </row>
        <row r="34">
          <cell r="A34">
            <v>28</v>
          </cell>
          <cell r="B34" t="str">
            <v>Pasenow</v>
          </cell>
          <cell r="C34" t="str">
            <v>Lea</v>
          </cell>
          <cell r="D34" t="str">
            <v>w</v>
          </cell>
          <cell r="E34" t="str">
            <v>Templiner SV Lokomotive</v>
          </cell>
        </row>
        <row r="35">
          <cell r="A35">
            <v>29</v>
          </cell>
          <cell r="B35" t="str">
            <v>Pasenow</v>
          </cell>
          <cell r="C35" t="str">
            <v>Marie</v>
          </cell>
          <cell r="D35" t="str">
            <v>w</v>
          </cell>
          <cell r="E35" t="str">
            <v>Templiner SV Lokomotive</v>
          </cell>
        </row>
        <row r="36">
          <cell r="A36">
            <v>30</v>
          </cell>
          <cell r="B36" t="str">
            <v>Schenk</v>
          </cell>
          <cell r="C36" t="str">
            <v>Jakob</v>
          </cell>
        </row>
        <row r="36">
          <cell r="E36" t="str">
            <v>Templiner SV Lokomotive</v>
          </cell>
        </row>
        <row r="37">
          <cell r="A37">
            <v>31</v>
          </cell>
          <cell r="B37" t="str">
            <v>Schneider</v>
          </cell>
          <cell r="C37" t="str">
            <v>Paul</v>
          </cell>
        </row>
        <row r="37">
          <cell r="E37" t="str">
            <v>Templiner SV Lokomotive</v>
          </cell>
        </row>
        <row r="38">
          <cell r="A38">
            <v>32</v>
          </cell>
          <cell r="B38" t="str">
            <v>Schnürer</v>
          </cell>
          <cell r="C38" t="str">
            <v>Julian</v>
          </cell>
        </row>
        <row r="38">
          <cell r="E38" t="str">
            <v>White Rock</v>
          </cell>
        </row>
        <row r="39">
          <cell r="A39">
            <v>33</v>
          </cell>
          <cell r="B39" t="str">
            <v>Söhner</v>
          </cell>
          <cell r="C39" t="str">
            <v>Pascal</v>
          </cell>
        </row>
        <row r="39">
          <cell r="E39" t="str">
            <v>White Rock</v>
          </cell>
        </row>
        <row r="40">
          <cell r="A40">
            <v>34</v>
          </cell>
          <cell r="B40" t="str">
            <v>Eckert</v>
          </cell>
          <cell r="C40" t="str">
            <v>Jan-Pascal</v>
          </cell>
        </row>
        <row r="40">
          <cell r="E40" t="str">
            <v>BSV AdW Berlin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</sheetData>
      <sheetData sheetId="4">
        <row r="8">
          <cell r="A8">
            <v>1</v>
          </cell>
          <cell r="B8" t="str">
            <v>Kaske</v>
          </cell>
          <cell r="C8" t="str">
            <v>Marvin</v>
          </cell>
        </row>
        <row r="8">
          <cell r="E8" t="str">
            <v>Berliner TSC</v>
          </cell>
        </row>
        <row r="9">
          <cell r="A9">
            <v>2</v>
          </cell>
          <cell r="B9" t="str">
            <v>Kempa</v>
          </cell>
          <cell r="C9" t="str">
            <v>Marvin</v>
          </cell>
        </row>
        <row r="9">
          <cell r="E9" t="str">
            <v>Berliner TSC</v>
          </cell>
        </row>
        <row r="10">
          <cell r="A10">
            <v>3</v>
          </cell>
          <cell r="B10" t="str">
            <v>Teßmann</v>
          </cell>
          <cell r="C10" t="str">
            <v>Hugo</v>
          </cell>
        </row>
        <row r="10">
          <cell r="E10" t="str">
            <v>Berliner TSC</v>
          </cell>
        </row>
        <row r="11">
          <cell r="A11">
            <v>4</v>
          </cell>
          <cell r="B11" t="str">
            <v>Zimmermann</v>
          </cell>
          <cell r="C11" t="str">
            <v>Johanna</v>
          </cell>
          <cell r="D11" t="str">
            <v>w</v>
          </cell>
          <cell r="E11" t="str">
            <v>Berliner TSC</v>
          </cell>
        </row>
        <row r="12">
          <cell r="A12">
            <v>5</v>
          </cell>
          <cell r="B12" t="str">
            <v>Pohl</v>
          </cell>
          <cell r="C12" t="str">
            <v>Madelaine</v>
          </cell>
          <cell r="D12" t="str">
            <v>w</v>
          </cell>
          <cell r="E12" t="str">
            <v>Erkneraner RC 96</v>
          </cell>
        </row>
        <row r="13">
          <cell r="A13">
            <v>6</v>
          </cell>
          <cell r="B13" t="str">
            <v>Weber</v>
          </cell>
          <cell r="C13" t="str">
            <v>Philip</v>
          </cell>
        </row>
        <row r="13">
          <cell r="E13" t="str">
            <v>Erkneraner RC 96</v>
          </cell>
        </row>
        <row r="14">
          <cell r="A14">
            <v>7</v>
          </cell>
          <cell r="B14" t="str">
            <v>Gebauer</v>
          </cell>
          <cell r="C14" t="str">
            <v>Oskar</v>
          </cell>
        </row>
        <row r="14">
          <cell r="E14" t="str">
            <v>Frankfurter RC '90</v>
          </cell>
        </row>
        <row r="15">
          <cell r="A15">
            <v>8</v>
          </cell>
          <cell r="B15" t="str">
            <v>Hönecke</v>
          </cell>
          <cell r="C15" t="str">
            <v>Anja</v>
          </cell>
          <cell r="D15" t="str">
            <v>w</v>
          </cell>
          <cell r="E15" t="str">
            <v>Frankfurter RC '90</v>
          </cell>
        </row>
        <row r="16">
          <cell r="A16">
            <v>9</v>
          </cell>
          <cell r="B16" t="str">
            <v>Meißner</v>
          </cell>
          <cell r="C16" t="str">
            <v>Annemarie</v>
          </cell>
          <cell r="D16" t="str">
            <v>w</v>
          </cell>
          <cell r="E16" t="str">
            <v>Frankfurter RC '90</v>
          </cell>
        </row>
        <row r="17">
          <cell r="A17">
            <v>10</v>
          </cell>
          <cell r="B17" t="str">
            <v>Meyer</v>
          </cell>
          <cell r="C17" t="str">
            <v>Josephine</v>
          </cell>
          <cell r="D17" t="str">
            <v>w</v>
          </cell>
          <cell r="E17" t="str">
            <v>Frankfurter RC '90</v>
          </cell>
        </row>
        <row r="18">
          <cell r="A18">
            <v>11</v>
          </cell>
          <cell r="B18" t="str">
            <v>Petznick</v>
          </cell>
          <cell r="C18" t="str">
            <v>Lina</v>
          </cell>
          <cell r="D18" t="str">
            <v>w</v>
          </cell>
          <cell r="E18" t="str">
            <v>Frankfurter RC '90</v>
          </cell>
        </row>
        <row r="19">
          <cell r="A19">
            <v>12</v>
          </cell>
          <cell r="B19" t="str">
            <v>Popper</v>
          </cell>
          <cell r="C19" t="str">
            <v>Fabien</v>
          </cell>
        </row>
        <row r="19">
          <cell r="E19" t="str">
            <v>Frankfurter RC '90</v>
          </cell>
        </row>
        <row r="20">
          <cell r="A20">
            <v>13</v>
          </cell>
          <cell r="B20" t="str">
            <v>Schulz</v>
          </cell>
          <cell r="C20" t="str">
            <v>Danny</v>
          </cell>
        </row>
        <row r="20">
          <cell r="E20" t="str">
            <v>Frankfurter RC '90</v>
          </cell>
        </row>
        <row r="21">
          <cell r="A21">
            <v>14</v>
          </cell>
          <cell r="B21" t="str">
            <v>Beudt</v>
          </cell>
          <cell r="C21" t="str">
            <v>Sarah</v>
          </cell>
          <cell r="D21" t="str">
            <v>w</v>
          </cell>
          <cell r="E21" t="str">
            <v>Genthiner RC 66</v>
          </cell>
        </row>
        <row r="22">
          <cell r="A22">
            <v>15</v>
          </cell>
          <cell r="B22" t="str">
            <v>Schiller</v>
          </cell>
          <cell r="C22" t="str">
            <v>Paul</v>
          </cell>
        </row>
        <row r="22">
          <cell r="E22" t="str">
            <v>Genthiner RC 66</v>
          </cell>
        </row>
        <row r="23">
          <cell r="A23">
            <v>16</v>
          </cell>
          <cell r="B23" t="str">
            <v>Kölbel</v>
          </cell>
          <cell r="C23" t="str">
            <v>Lukas</v>
          </cell>
        </row>
        <row r="23">
          <cell r="E23" t="str">
            <v>HRC-Hannover von 1912</v>
          </cell>
        </row>
        <row r="24">
          <cell r="A24">
            <v>17</v>
          </cell>
          <cell r="B24" t="str">
            <v>Korritter</v>
          </cell>
          <cell r="C24" t="str">
            <v>Maik</v>
          </cell>
        </row>
        <row r="24">
          <cell r="E24" t="str">
            <v>HRC-Hannover von 1912</v>
          </cell>
        </row>
        <row r="25">
          <cell r="A25">
            <v>18</v>
          </cell>
          <cell r="B25" t="str">
            <v>Rehkater</v>
          </cell>
          <cell r="C25" t="str">
            <v>Tobias</v>
          </cell>
        </row>
        <row r="25">
          <cell r="E25" t="str">
            <v>HRC-Hannover von 1912</v>
          </cell>
        </row>
        <row r="26">
          <cell r="A26">
            <v>19</v>
          </cell>
          <cell r="B26" t="str">
            <v>Mach</v>
          </cell>
          <cell r="C26" t="str">
            <v>Alexander</v>
          </cell>
        </row>
        <row r="26">
          <cell r="E26" t="str">
            <v>Magdeburger SV 90</v>
          </cell>
        </row>
        <row r="27">
          <cell r="A27">
            <v>20</v>
          </cell>
          <cell r="B27" t="str">
            <v>Schumann</v>
          </cell>
          <cell r="C27" t="str">
            <v>Tom</v>
          </cell>
        </row>
        <row r="27">
          <cell r="E27" t="str">
            <v>Magdeburger SV 90</v>
          </cell>
        </row>
        <row r="28">
          <cell r="A28">
            <v>21</v>
          </cell>
          <cell r="B28" t="str">
            <v>Strube</v>
          </cell>
          <cell r="C28" t="str">
            <v>Robin</v>
          </cell>
        </row>
        <row r="28">
          <cell r="E28" t="str">
            <v>Magdeburger SV 90</v>
          </cell>
        </row>
        <row r="29">
          <cell r="A29">
            <v>22</v>
          </cell>
          <cell r="B29" t="str">
            <v>Barthel</v>
          </cell>
          <cell r="C29" t="str">
            <v>Marie</v>
          </cell>
          <cell r="D29" t="str">
            <v>w</v>
          </cell>
          <cell r="E29" t="str">
            <v>RK Endspurt 1909 Cottbus</v>
          </cell>
        </row>
        <row r="30">
          <cell r="A30">
            <v>23</v>
          </cell>
          <cell r="B30" t="str">
            <v>Luttuschka</v>
          </cell>
          <cell r="C30" t="str">
            <v>Larissa</v>
          </cell>
          <cell r="D30" t="str">
            <v>w</v>
          </cell>
          <cell r="E30" t="str">
            <v>RK Endspurt 1909 Cottbus</v>
          </cell>
        </row>
        <row r="31">
          <cell r="A31">
            <v>24</v>
          </cell>
          <cell r="B31" t="str">
            <v>Stille</v>
          </cell>
          <cell r="C31" t="str">
            <v>Josephine</v>
          </cell>
          <cell r="D31" t="str">
            <v>w</v>
          </cell>
          <cell r="E31" t="str">
            <v>RK Endspurt 1909 Cottbus</v>
          </cell>
        </row>
        <row r="32">
          <cell r="A32">
            <v>25</v>
          </cell>
          <cell r="B32" t="str">
            <v>Buchan</v>
          </cell>
          <cell r="C32" t="str">
            <v>Angelina</v>
          </cell>
          <cell r="D32" t="str">
            <v>w</v>
          </cell>
          <cell r="E32" t="str">
            <v>RSC Cottbus</v>
          </cell>
        </row>
        <row r="33">
          <cell r="A33">
            <v>26</v>
          </cell>
          <cell r="B33" t="str">
            <v>Jedan</v>
          </cell>
          <cell r="C33" t="str">
            <v>Jessica</v>
          </cell>
          <cell r="D33" t="str">
            <v>w</v>
          </cell>
          <cell r="E33" t="str">
            <v>RSC Cottbus</v>
          </cell>
        </row>
        <row r="34">
          <cell r="A34">
            <v>27</v>
          </cell>
          <cell r="B34" t="str">
            <v>Pohl</v>
          </cell>
          <cell r="C34" t="str">
            <v>Nele</v>
          </cell>
          <cell r="D34" t="str">
            <v>w</v>
          </cell>
          <cell r="E34" t="str">
            <v>RSC Cottbus</v>
          </cell>
        </row>
        <row r="35">
          <cell r="A35">
            <v>28</v>
          </cell>
          <cell r="B35" t="str">
            <v>Aehnlich</v>
          </cell>
          <cell r="C35" t="str">
            <v>Jakob</v>
          </cell>
        </row>
        <row r="35">
          <cell r="E35" t="str">
            <v>RSC Jena</v>
          </cell>
        </row>
        <row r="36">
          <cell r="A36">
            <v>29</v>
          </cell>
          <cell r="B36" t="str">
            <v>Franke</v>
          </cell>
          <cell r="C36" t="str">
            <v>Charline</v>
          </cell>
          <cell r="D36" t="str">
            <v>w</v>
          </cell>
          <cell r="E36" t="str">
            <v>RSC Turbine Erfurt</v>
          </cell>
        </row>
        <row r="37">
          <cell r="A37">
            <v>30</v>
          </cell>
          <cell r="B37" t="str">
            <v>Karsch</v>
          </cell>
          <cell r="C37" t="str">
            <v>Sebastian</v>
          </cell>
        </row>
        <row r="37">
          <cell r="E37" t="str">
            <v>RSC Turbine Erfurt</v>
          </cell>
        </row>
        <row r="38">
          <cell r="A38">
            <v>31</v>
          </cell>
          <cell r="B38" t="str">
            <v>Kreßmann</v>
          </cell>
          <cell r="C38" t="str">
            <v>Lucas</v>
          </cell>
        </row>
        <row r="38">
          <cell r="E38" t="str">
            <v>RSC Turbine Erfurt</v>
          </cell>
        </row>
        <row r="39">
          <cell r="A39">
            <v>32</v>
          </cell>
          <cell r="B39" t="str">
            <v>Murr</v>
          </cell>
          <cell r="C39" t="str">
            <v>Dominik</v>
          </cell>
        </row>
        <row r="39">
          <cell r="E39" t="str">
            <v>RSC Turbine Erfurt</v>
          </cell>
        </row>
        <row r="40">
          <cell r="A40">
            <v>33</v>
          </cell>
          <cell r="B40" t="str">
            <v>Opitz</v>
          </cell>
          <cell r="C40" t="str">
            <v>Lasse Arved</v>
          </cell>
        </row>
        <row r="40">
          <cell r="E40" t="str">
            <v>RSC Turbine Erfurt</v>
          </cell>
        </row>
        <row r="41">
          <cell r="A41">
            <v>34</v>
          </cell>
          <cell r="B41" t="str">
            <v>Welz</v>
          </cell>
          <cell r="C41" t="str">
            <v>Niclas</v>
          </cell>
        </row>
        <row r="41">
          <cell r="E41" t="str">
            <v>RSC Turbine Erfurt</v>
          </cell>
        </row>
        <row r="42">
          <cell r="A42">
            <v>35</v>
          </cell>
          <cell r="B42" t="str">
            <v>Wolf</v>
          </cell>
          <cell r="C42" t="str">
            <v>Louis</v>
          </cell>
        </row>
        <row r="42">
          <cell r="E42" t="str">
            <v>RSC Turbine Erfurt</v>
          </cell>
        </row>
        <row r="43">
          <cell r="A43">
            <v>36</v>
          </cell>
          <cell r="B43" t="str">
            <v>Zeise</v>
          </cell>
          <cell r="C43" t="str">
            <v>Paul</v>
          </cell>
        </row>
        <row r="43">
          <cell r="E43" t="str">
            <v>RSC Turbine Erfurt</v>
          </cell>
        </row>
        <row r="44">
          <cell r="A44">
            <v>37</v>
          </cell>
          <cell r="B44" t="str">
            <v>Brückner</v>
          </cell>
          <cell r="C44" t="str">
            <v>Anica</v>
          </cell>
          <cell r="D44" t="str">
            <v>w</v>
          </cell>
          <cell r="E44" t="str">
            <v>RSG Muldental Grimma</v>
          </cell>
        </row>
        <row r="45">
          <cell r="A45">
            <v>38</v>
          </cell>
          <cell r="B45" t="str">
            <v>Zöttler</v>
          </cell>
          <cell r="C45" t="str">
            <v>Jakob</v>
          </cell>
        </row>
        <row r="45">
          <cell r="E45" t="str">
            <v>RSG Muldental Grimma</v>
          </cell>
        </row>
        <row r="46">
          <cell r="A46">
            <v>39</v>
          </cell>
          <cell r="B46" t="str">
            <v>Klix</v>
          </cell>
          <cell r="C46" t="str">
            <v>Fabius</v>
          </cell>
        </row>
        <row r="46">
          <cell r="E46" t="str">
            <v>RSV Osterweddingen</v>
          </cell>
        </row>
        <row r="47">
          <cell r="A47">
            <v>40</v>
          </cell>
          <cell r="B47" t="str">
            <v>Quint</v>
          </cell>
          <cell r="C47" t="str">
            <v>Lukas</v>
          </cell>
        </row>
        <row r="47">
          <cell r="E47" t="str">
            <v>RSV Peitz</v>
          </cell>
        </row>
        <row r="48">
          <cell r="A48">
            <v>41</v>
          </cell>
          <cell r="B48" t="str">
            <v>Banzer</v>
          </cell>
          <cell r="C48" t="str">
            <v>Franziska</v>
          </cell>
          <cell r="D48" t="str">
            <v>w</v>
          </cell>
          <cell r="E48" t="str">
            <v>RV Elxleben</v>
          </cell>
        </row>
        <row r="49">
          <cell r="A49">
            <v>42</v>
          </cell>
          <cell r="B49" t="str">
            <v>Schindler</v>
          </cell>
          <cell r="C49" t="str">
            <v>Juliane</v>
          </cell>
          <cell r="D49" t="str">
            <v>w</v>
          </cell>
          <cell r="E49" t="str">
            <v>RV Elxleben</v>
          </cell>
        </row>
        <row r="50">
          <cell r="A50">
            <v>43</v>
          </cell>
          <cell r="B50" t="str">
            <v>Windorf</v>
          </cell>
          <cell r="C50" t="str">
            <v>Maike</v>
          </cell>
          <cell r="D50" t="str">
            <v>w</v>
          </cell>
          <cell r="E50" t="str">
            <v>RV Elxleben</v>
          </cell>
        </row>
        <row r="51">
          <cell r="A51">
            <v>44</v>
          </cell>
          <cell r="B51" t="str">
            <v>Groß</v>
          </cell>
          <cell r="C51" t="str">
            <v>Felix</v>
          </cell>
        </row>
        <row r="51">
          <cell r="E51" t="str">
            <v>SC DHfK Leipzig</v>
          </cell>
        </row>
        <row r="52">
          <cell r="A52">
            <v>45</v>
          </cell>
          <cell r="B52" t="str">
            <v>Richter</v>
          </cell>
          <cell r="C52" t="str">
            <v>Pascal</v>
          </cell>
        </row>
        <row r="52">
          <cell r="E52" t="str">
            <v>SC DHfK Leipzig</v>
          </cell>
        </row>
        <row r="53">
          <cell r="A53">
            <v>46</v>
          </cell>
          <cell r="B53" t="str">
            <v>Georgi</v>
          </cell>
          <cell r="C53" t="str">
            <v>Simon</v>
          </cell>
        </row>
        <row r="53">
          <cell r="E53" t="str">
            <v>SV Mittweidatal 06 Raschau-Markersbach</v>
          </cell>
        </row>
        <row r="54">
          <cell r="A54">
            <v>47</v>
          </cell>
          <cell r="B54" t="str">
            <v>Leibelt</v>
          </cell>
          <cell r="C54" t="str">
            <v>Max</v>
          </cell>
        </row>
        <row r="54">
          <cell r="E54" t="str">
            <v>SV Mittweidatal 06 Raschau-Markersbach</v>
          </cell>
        </row>
        <row r="55">
          <cell r="A55">
            <v>48</v>
          </cell>
          <cell r="B55" t="str">
            <v>Pabsdorf</v>
          </cell>
          <cell r="C55" t="str">
            <v>Nicole</v>
          </cell>
          <cell r="D55" t="str">
            <v>w</v>
          </cell>
          <cell r="E55" t="str">
            <v>Team Laura Lauingen</v>
          </cell>
        </row>
        <row r="56">
          <cell r="A56">
            <v>49</v>
          </cell>
          <cell r="B56" t="str">
            <v>Absch</v>
          </cell>
          <cell r="C56" t="str">
            <v>Alexander</v>
          </cell>
        </row>
        <row r="56">
          <cell r="E56" t="str">
            <v>White Rock</v>
          </cell>
        </row>
        <row r="57">
          <cell r="A57">
            <v>50</v>
          </cell>
          <cell r="B57" t="str">
            <v>Lattermann</v>
          </cell>
          <cell r="C57" t="str">
            <v>Felix</v>
          </cell>
        </row>
        <row r="57">
          <cell r="E57" t="str">
            <v>White Rock</v>
          </cell>
        </row>
        <row r="58">
          <cell r="A58">
            <v>51</v>
          </cell>
          <cell r="B58" t="str">
            <v>Feth</v>
          </cell>
          <cell r="C58" t="str">
            <v>Felix</v>
          </cell>
        </row>
        <row r="58">
          <cell r="E58" t="str">
            <v>Blau-Weß Buchholz</v>
          </cell>
        </row>
        <row r="59">
          <cell r="A59">
            <v>52</v>
          </cell>
          <cell r="B59" t="str">
            <v>Cords</v>
          </cell>
          <cell r="C59" t="str">
            <v>Ludwig</v>
          </cell>
        </row>
        <row r="59">
          <cell r="E59" t="str">
            <v>Harvestehuder RSV</v>
          </cell>
        </row>
        <row r="60">
          <cell r="A60">
            <v>53</v>
          </cell>
          <cell r="B60" t="str">
            <v>Hessel</v>
          </cell>
          <cell r="C60" t="str">
            <v>Max Jannes</v>
          </cell>
        </row>
        <row r="60">
          <cell r="E60" t="str">
            <v>Tuspo Weende</v>
          </cell>
        </row>
      </sheetData>
      <sheetData sheetId="5">
        <row r="8">
          <cell r="A8">
            <v>1</v>
          </cell>
          <cell r="B8" t="str">
            <v>Ihden</v>
          </cell>
          <cell r="C8" t="str">
            <v>Danny</v>
          </cell>
        </row>
        <row r="8">
          <cell r="E8" t="str">
            <v>Berliner TSC</v>
          </cell>
        </row>
        <row r="9">
          <cell r="A9">
            <v>2</v>
          </cell>
          <cell r="B9" t="str">
            <v>Braunert</v>
          </cell>
          <cell r="C9" t="str">
            <v>Kevin</v>
          </cell>
        </row>
        <row r="9">
          <cell r="E9" t="str">
            <v>Frankfurter RC '90</v>
          </cell>
        </row>
        <row r="10">
          <cell r="A10">
            <v>3</v>
          </cell>
          <cell r="B10" t="str">
            <v>Georgi</v>
          </cell>
          <cell r="C10" t="str">
            <v>Paul</v>
          </cell>
        </row>
        <row r="10">
          <cell r="E10" t="str">
            <v>Frankfurter RC '90</v>
          </cell>
        </row>
        <row r="11">
          <cell r="A11">
            <v>4</v>
          </cell>
          <cell r="B11" t="str">
            <v>Hinz</v>
          </cell>
          <cell r="C11" t="str">
            <v>Alexander</v>
          </cell>
        </row>
        <row r="11">
          <cell r="E11" t="str">
            <v>Frankfurter RC '90</v>
          </cell>
        </row>
        <row r="12">
          <cell r="A12">
            <v>5</v>
          </cell>
          <cell r="B12" t="str">
            <v>Jürß</v>
          </cell>
          <cell r="C12" t="str">
            <v>Malte</v>
          </cell>
        </row>
        <row r="12">
          <cell r="E12" t="str">
            <v>Frankfurter RC '90</v>
          </cell>
        </row>
        <row r="13">
          <cell r="A13">
            <v>6</v>
          </cell>
          <cell r="B13" t="str">
            <v>Kalk</v>
          </cell>
          <cell r="C13" t="str">
            <v>Richard</v>
          </cell>
        </row>
        <row r="13">
          <cell r="E13" t="str">
            <v>Frankfurter RC '90</v>
          </cell>
        </row>
        <row r="14">
          <cell r="A14">
            <v>7</v>
          </cell>
          <cell r="B14" t="str">
            <v>Kessler</v>
          </cell>
          <cell r="C14" t="str">
            <v>Robert</v>
          </cell>
        </row>
        <row r="14">
          <cell r="E14" t="str">
            <v>Frankfurter RC '90</v>
          </cell>
        </row>
        <row r="15">
          <cell r="A15">
            <v>8</v>
          </cell>
          <cell r="B15" t="str">
            <v>Müller</v>
          </cell>
          <cell r="C15" t="str">
            <v>Jonas</v>
          </cell>
        </row>
        <row r="15">
          <cell r="E15" t="str">
            <v>Genthiner RC 66</v>
          </cell>
        </row>
        <row r="16">
          <cell r="A16">
            <v>9</v>
          </cell>
          <cell r="B16" t="str">
            <v>Friedrich</v>
          </cell>
          <cell r="C16" t="str">
            <v>Kilian</v>
          </cell>
        </row>
        <row r="16">
          <cell r="E16" t="str">
            <v>Gubener Radsport</v>
          </cell>
        </row>
        <row r="17">
          <cell r="A17">
            <v>10</v>
          </cell>
          <cell r="B17" t="str">
            <v>Goldberg</v>
          </cell>
          <cell r="C17" t="str">
            <v>Oliver</v>
          </cell>
        </row>
        <row r="17">
          <cell r="E17" t="str">
            <v>Gubener Radsport</v>
          </cell>
        </row>
        <row r="18">
          <cell r="A18">
            <v>11</v>
          </cell>
          <cell r="B18" t="str">
            <v>Bokeloh</v>
          </cell>
          <cell r="C18" t="str">
            <v>Jonas</v>
          </cell>
        </row>
        <row r="18">
          <cell r="E18" t="str">
            <v>HRC-Hannover von 1912</v>
          </cell>
        </row>
        <row r="19">
          <cell r="A19">
            <v>12</v>
          </cell>
          <cell r="B19" t="str">
            <v>Flöter</v>
          </cell>
          <cell r="C19" t="str">
            <v>Marten</v>
          </cell>
        </row>
        <row r="19">
          <cell r="E19" t="str">
            <v>HRC-Hannover von 1912</v>
          </cell>
        </row>
        <row r="20">
          <cell r="A20">
            <v>13</v>
          </cell>
          <cell r="B20" t="str">
            <v>Poeschel</v>
          </cell>
          <cell r="C20" t="str">
            <v>Florian</v>
          </cell>
        </row>
        <row r="20">
          <cell r="E20" t="str">
            <v>HRC-Hannover von 1912</v>
          </cell>
        </row>
        <row r="21">
          <cell r="A21">
            <v>14</v>
          </cell>
          <cell r="B21" t="str">
            <v>Witte</v>
          </cell>
          <cell r="C21" t="str">
            <v>Reinhard</v>
          </cell>
        </row>
        <row r="21">
          <cell r="E21" t="str">
            <v>RadClub Lostau</v>
          </cell>
        </row>
        <row r="22">
          <cell r="A22">
            <v>15</v>
          </cell>
          <cell r="B22" t="str">
            <v>Geßner</v>
          </cell>
          <cell r="C22" t="str">
            <v>Konrad</v>
          </cell>
        </row>
        <row r="22">
          <cell r="E22" t="str">
            <v>RSC Turbine Erfurt</v>
          </cell>
        </row>
        <row r="23">
          <cell r="A23">
            <v>16</v>
          </cell>
          <cell r="B23" t="str">
            <v>Kittel</v>
          </cell>
          <cell r="C23" t="str">
            <v>Martin</v>
          </cell>
        </row>
        <row r="23">
          <cell r="E23" t="str">
            <v>RSC Turbine Erfurt</v>
          </cell>
        </row>
        <row r="24">
          <cell r="A24">
            <v>17</v>
          </cell>
          <cell r="B24" t="str">
            <v>Mandrysch</v>
          </cell>
          <cell r="C24" t="str">
            <v>John</v>
          </cell>
        </row>
        <row r="24">
          <cell r="E24" t="str">
            <v>RSC Turbine Erfurt</v>
          </cell>
        </row>
        <row r="25">
          <cell r="A25">
            <v>18</v>
          </cell>
          <cell r="B25" t="str">
            <v>Casper</v>
          </cell>
          <cell r="C25" t="str">
            <v>Justus</v>
          </cell>
        </row>
        <row r="25">
          <cell r="E25" t="str">
            <v>RSV Braunschweig 1923</v>
          </cell>
        </row>
        <row r="26">
          <cell r="A26">
            <v>19</v>
          </cell>
          <cell r="B26" t="str">
            <v>Jeske</v>
          </cell>
          <cell r="C26" t="str">
            <v>Reko</v>
          </cell>
        </row>
        <row r="26">
          <cell r="E26" t="str">
            <v>RSV Braunschweig 1923</v>
          </cell>
        </row>
        <row r="27">
          <cell r="A27">
            <v>20</v>
          </cell>
          <cell r="B27" t="str">
            <v>Hoffmann</v>
          </cell>
          <cell r="C27" t="str">
            <v>Tom</v>
          </cell>
        </row>
        <row r="27">
          <cell r="E27" t="str">
            <v>RSV Gröditz 1952</v>
          </cell>
        </row>
        <row r="28">
          <cell r="A28">
            <v>21</v>
          </cell>
          <cell r="B28" t="str">
            <v>Wilhelm</v>
          </cell>
          <cell r="C28" t="str">
            <v>Paul</v>
          </cell>
        </row>
        <row r="28">
          <cell r="E28" t="str">
            <v>RSV Gröditz 1952</v>
          </cell>
        </row>
        <row r="29">
          <cell r="A29">
            <v>22</v>
          </cell>
          <cell r="B29" t="str">
            <v>Aberle</v>
          </cell>
          <cell r="C29" t="str">
            <v>Guilio</v>
          </cell>
        </row>
        <row r="29">
          <cell r="E29" t="str">
            <v>RSV Osterweddingen</v>
          </cell>
        </row>
        <row r="30">
          <cell r="A30">
            <v>23</v>
          </cell>
          <cell r="B30" t="str">
            <v>Eggert</v>
          </cell>
          <cell r="C30" t="str">
            <v>Jesse</v>
          </cell>
        </row>
        <row r="30">
          <cell r="E30" t="str">
            <v>RSV Osterweddingen</v>
          </cell>
        </row>
        <row r="31">
          <cell r="A31">
            <v>24</v>
          </cell>
          <cell r="B31" t="str">
            <v>Schneider</v>
          </cell>
          <cell r="C31" t="str">
            <v>Philip</v>
          </cell>
        </row>
        <row r="31">
          <cell r="E31" t="str">
            <v>RSV Osterweddingen</v>
          </cell>
        </row>
        <row r="32">
          <cell r="A32">
            <v>25</v>
          </cell>
          <cell r="B32" t="str">
            <v>Meinhardt</v>
          </cell>
          <cell r="C32" t="str">
            <v>Sebastian</v>
          </cell>
        </row>
        <row r="32">
          <cell r="E32" t="str">
            <v>RSV Pfeil Wingerode</v>
          </cell>
        </row>
        <row r="33">
          <cell r="A33">
            <v>26</v>
          </cell>
          <cell r="B33" t="str">
            <v>Schuchmann</v>
          </cell>
          <cell r="C33" t="str">
            <v>Franz-Leon</v>
          </cell>
        </row>
        <row r="33">
          <cell r="E33" t="str">
            <v>RSV Sonneberg</v>
          </cell>
        </row>
        <row r="34">
          <cell r="A34">
            <v>27</v>
          </cell>
          <cell r="B34" t="str">
            <v>Berger</v>
          </cell>
          <cell r="C34" t="str">
            <v>Leon</v>
          </cell>
        </row>
        <row r="34">
          <cell r="E34" t="str">
            <v>RV Elxleben</v>
          </cell>
        </row>
        <row r="35">
          <cell r="A35">
            <v>28</v>
          </cell>
          <cell r="B35" t="str">
            <v>Dietrich</v>
          </cell>
          <cell r="C35" t="str">
            <v>Gregor</v>
          </cell>
        </row>
        <row r="35">
          <cell r="E35" t="str">
            <v>RV Elxleben</v>
          </cell>
        </row>
        <row r="36">
          <cell r="A36">
            <v>29</v>
          </cell>
          <cell r="B36" t="str">
            <v>Jägeler</v>
          </cell>
          <cell r="C36" t="str">
            <v>Robert</v>
          </cell>
        </row>
        <row r="36">
          <cell r="E36" t="str">
            <v>RV Elxleben</v>
          </cell>
        </row>
        <row r="37">
          <cell r="A37">
            <v>30</v>
          </cell>
          <cell r="B37" t="str">
            <v>Schubert</v>
          </cell>
          <cell r="C37" t="str">
            <v>Erik</v>
          </cell>
        </row>
        <row r="37">
          <cell r="E37" t="str">
            <v>RV Elxleben</v>
          </cell>
        </row>
        <row r="38">
          <cell r="A38">
            <v>31</v>
          </cell>
          <cell r="B38" t="str">
            <v>Mandrella</v>
          </cell>
          <cell r="C38" t="str">
            <v>Max</v>
          </cell>
        </row>
        <row r="38">
          <cell r="E38" t="str">
            <v>Templiner SV Lokomotive</v>
          </cell>
        </row>
        <row r="39">
          <cell r="A39">
            <v>32</v>
          </cell>
          <cell r="B39" t="str">
            <v>Schachtebeck</v>
          </cell>
          <cell r="C39" t="str">
            <v>Nils</v>
          </cell>
        </row>
        <row r="39">
          <cell r="E39" t="str">
            <v>Tuspo Weende Göttingen</v>
          </cell>
        </row>
        <row r="40">
          <cell r="A40">
            <v>33</v>
          </cell>
          <cell r="B40" t="str">
            <v>Cords</v>
          </cell>
          <cell r="C40" t="str">
            <v>Jacob</v>
          </cell>
        </row>
        <row r="40">
          <cell r="E40" t="str">
            <v>Harvestehuder RSV</v>
          </cell>
        </row>
        <row r="41">
          <cell r="A41">
            <v>34</v>
          </cell>
        </row>
        <row r="42">
          <cell r="A42">
            <v>35</v>
          </cell>
        </row>
        <row r="43">
          <cell r="A43">
            <v>36</v>
          </cell>
        </row>
        <row r="44">
          <cell r="A44">
            <v>37</v>
          </cell>
        </row>
        <row r="45">
          <cell r="A45">
            <v>38</v>
          </cell>
        </row>
        <row r="46">
          <cell r="A46">
            <v>39</v>
          </cell>
        </row>
        <row r="47">
          <cell r="A47">
            <v>40</v>
          </cell>
        </row>
      </sheetData>
      <sheetData sheetId="6">
        <row r="7">
          <cell r="A7">
            <v>1</v>
          </cell>
          <cell r="B7" t="str">
            <v>Baumgarten</v>
          </cell>
          <cell r="C7" t="str">
            <v>Toralf</v>
          </cell>
          <cell r="D7">
            <v>2</v>
          </cell>
          <cell r="E7" t="str">
            <v>Team Master Ur-Krostritzer Univega</v>
          </cell>
        </row>
        <row r="8">
          <cell r="A8">
            <v>2</v>
          </cell>
          <cell r="B8" t="str">
            <v>Schaberg</v>
          </cell>
          <cell r="C8" t="str">
            <v>Nando</v>
          </cell>
          <cell r="D8">
            <v>2</v>
          </cell>
          <cell r="E8" t="str">
            <v>Berliner TSC</v>
          </cell>
        </row>
        <row r="9">
          <cell r="A9">
            <v>3</v>
          </cell>
          <cell r="B9" t="str">
            <v>Runge</v>
          </cell>
          <cell r="C9" t="str">
            <v>Thomas</v>
          </cell>
          <cell r="D9">
            <v>2</v>
          </cell>
          <cell r="E9" t="str">
            <v>Dessauer RC</v>
          </cell>
        </row>
        <row r="10">
          <cell r="A10">
            <v>4</v>
          </cell>
          <cell r="B10" t="str">
            <v>Grünig</v>
          </cell>
          <cell r="C10" t="str">
            <v>Hans-Peter</v>
          </cell>
          <cell r="D10">
            <v>3</v>
          </cell>
          <cell r="E10" t="str">
            <v>Harzer RSC Wernigerode</v>
          </cell>
        </row>
        <row r="11">
          <cell r="A11">
            <v>5</v>
          </cell>
          <cell r="B11" t="str">
            <v>Grünig</v>
          </cell>
          <cell r="C11" t="str">
            <v>Mathias</v>
          </cell>
          <cell r="D11">
            <v>3</v>
          </cell>
          <cell r="E11" t="str">
            <v>Harzer RSC Wernigerode</v>
          </cell>
        </row>
        <row r="12">
          <cell r="A12">
            <v>6</v>
          </cell>
          <cell r="B12" t="str">
            <v>Munte</v>
          </cell>
          <cell r="C12" t="str">
            <v>Michael</v>
          </cell>
          <cell r="D12">
            <v>2</v>
          </cell>
          <cell r="E12" t="str">
            <v>Harzer RSC Wernigerode</v>
          </cell>
        </row>
        <row r="13">
          <cell r="A13">
            <v>7</v>
          </cell>
          <cell r="B13" t="str">
            <v>Neumeister</v>
          </cell>
          <cell r="C13" t="str">
            <v>Uwe</v>
          </cell>
          <cell r="D13">
            <v>2</v>
          </cell>
          <cell r="E13" t="str">
            <v>Harzer RSC Wernigerode</v>
          </cell>
        </row>
        <row r="14">
          <cell r="A14">
            <v>8</v>
          </cell>
          <cell r="B14" t="str">
            <v>Heuser</v>
          </cell>
          <cell r="C14" t="str">
            <v>Heiko</v>
          </cell>
          <cell r="D14">
            <v>2</v>
          </cell>
          <cell r="E14" t="str">
            <v>HRC Hannover v. 1912</v>
          </cell>
        </row>
        <row r="15">
          <cell r="A15">
            <v>9</v>
          </cell>
          <cell r="B15" t="str">
            <v>Schoening</v>
          </cell>
          <cell r="C15" t="str">
            <v>Peter</v>
          </cell>
          <cell r="D15">
            <v>3</v>
          </cell>
          <cell r="E15" t="str">
            <v>Magdeburger SV 90</v>
          </cell>
        </row>
        <row r="16">
          <cell r="A16">
            <v>10</v>
          </cell>
          <cell r="B16" t="str">
            <v>Schulze</v>
          </cell>
          <cell r="C16" t="str">
            <v>Klaus</v>
          </cell>
          <cell r="D16">
            <v>4</v>
          </cell>
          <cell r="E16" t="str">
            <v>Magdeburger SV 90</v>
          </cell>
        </row>
        <row r="17">
          <cell r="A17">
            <v>11</v>
          </cell>
          <cell r="B17" t="str">
            <v>Gramm</v>
          </cell>
          <cell r="C17" t="str">
            <v>Christian</v>
          </cell>
          <cell r="D17">
            <v>2</v>
          </cell>
          <cell r="E17" t="str">
            <v>Magdeburger Triathlon Club</v>
          </cell>
        </row>
        <row r="18">
          <cell r="A18">
            <v>12</v>
          </cell>
          <cell r="B18" t="str">
            <v>Gernegroß</v>
          </cell>
          <cell r="C18" t="str">
            <v>Albrecht</v>
          </cell>
          <cell r="D18">
            <v>3</v>
          </cell>
          <cell r="E18" t="str">
            <v>Masters DKV Team Neff</v>
          </cell>
        </row>
        <row r="19">
          <cell r="A19">
            <v>13</v>
          </cell>
          <cell r="B19" t="str">
            <v>Hässelbarth</v>
          </cell>
          <cell r="C19" t="str">
            <v>Frank</v>
          </cell>
          <cell r="D19">
            <v>2</v>
          </cell>
          <cell r="E19" t="str">
            <v>Masters DKV Team Neff</v>
          </cell>
        </row>
        <row r="20">
          <cell r="A20">
            <v>14</v>
          </cell>
          <cell r="B20" t="str">
            <v>Huth</v>
          </cell>
          <cell r="C20" t="str">
            <v>Andreas</v>
          </cell>
          <cell r="D20">
            <v>2</v>
          </cell>
          <cell r="E20" t="str">
            <v>Masters DKV Team Neff</v>
          </cell>
        </row>
        <row r="21">
          <cell r="A21">
            <v>15</v>
          </cell>
          <cell r="B21" t="str">
            <v>Klaus</v>
          </cell>
          <cell r="C21" t="str">
            <v>Oliver</v>
          </cell>
          <cell r="D21">
            <v>2</v>
          </cell>
          <cell r="E21" t="str">
            <v>Masters DKV Team Neff</v>
          </cell>
        </row>
        <row r="22">
          <cell r="A22">
            <v>16</v>
          </cell>
          <cell r="B22" t="str">
            <v>Krüger</v>
          </cell>
          <cell r="C22" t="str">
            <v>Gunnar</v>
          </cell>
          <cell r="D22">
            <v>2</v>
          </cell>
          <cell r="E22" t="str">
            <v>Masters DKV Team Neff</v>
          </cell>
        </row>
        <row r="23">
          <cell r="A23">
            <v>17</v>
          </cell>
          <cell r="B23" t="str">
            <v>Kunath</v>
          </cell>
          <cell r="C23" t="str">
            <v>Torsten</v>
          </cell>
          <cell r="D23">
            <v>2</v>
          </cell>
          <cell r="E23" t="str">
            <v>Masters DKV Team Neff</v>
          </cell>
        </row>
        <row r="24">
          <cell r="A24">
            <v>18</v>
          </cell>
          <cell r="B24" t="str">
            <v>Schlosser</v>
          </cell>
          <cell r="C24" t="str">
            <v>Falk</v>
          </cell>
          <cell r="D24">
            <v>2</v>
          </cell>
          <cell r="E24" t="str">
            <v>Masters DKV Team Neff</v>
          </cell>
        </row>
        <row r="25">
          <cell r="A25">
            <v>19</v>
          </cell>
          <cell r="B25" t="str">
            <v>Sinske</v>
          </cell>
          <cell r="C25" t="str">
            <v>Axel</v>
          </cell>
          <cell r="D25">
            <v>3</v>
          </cell>
          <cell r="E25" t="str">
            <v>Masters DKV Team Neff</v>
          </cell>
        </row>
        <row r="26">
          <cell r="A26">
            <v>20</v>
          </cell>
          <cell r="B26" t="str">
            <v>Weinhold</v>
          </cell>
          <cell r="C26" t="str">
            <v>Christian</v>
          </cell>
          <cell r="D26">
            <v>3</v>
          </cell>
          <cell r="E26" t="str">
            <v>Masters DKV Team Neff</v>
          </cell>
        </row>
        <row r="27">
          <cell r="A27">
            <v>21</v>
          </cell>
          <cell r="B27" t="str">
            <v>Karrasch</v>
          </cell>
          <cell r="C27" t="str">
            <v>Robert</v>
          </cell>
          <cell r="D27">
            <v>2</v>
          </cell>
          <cell r="E27" t="str">
            <v>MC Pirate</v>
          </cell>
        </row>
        <row r="28">
          <cell r="A28">
            <v>22</v>
          </cell>
          <cell r="B28" t="str">
            <v>Appelt</v>
          </cell>
          <cell r="C28" t="str">
            <v>Klaus-Dieter</v>
          </cell>
          <cell r="D28">
            <v>2</v>
          </cell>
          <cell r="E28" t="str">
            <v>Radteam Cöpenick</v>
          </cell>
        </row>
        <row r="29">
          <cell r="A29">
            <v>23</v>
          </cell>
          <cell r="B29" t="str">
            <v>Steffen</v>
          </cell>
          <cell r="C29" t="str">
            <v>Uwe</v>
          </cell>
          <cell r="D29">
            <v>2</v>
          </cell>
          <cell r="E29" t="str">
            <v>Radteam Cöpenick</v>
          </cell>
        </row>
        <row r="30">
          <cell r="A30">
            <v>24</v>
          </cell>
          <cell r="B30" t="str">
            <v>Altenkirch</v>
          </cell>
          <cell r="C30" t="str">
            <v>Volker</v>
          </cell>
          <cell r="D30">
            <v>2</v>
          </cell>
          <cell r="E30" t="str">
            <v>RC Kleinmachnow</v>
          </cell>
        </row>
        <row r="31">
          <cell r="A31">
            <v>25</v>
          </cell>
          <cell r="B31" t="str">
            <v>Ristau</v>
          </cell>
          <cell r="C31" t="str">
            <v>René</v>
          </cell>
          <cell r="D31">
            <v>2</v>
          </cell>
          <cell r="E31" t="str">
            <v>RC Kleinmachnow</v>
          </cell>
        </row>
        <row r="32">
          <cell r="A32">
            <v>26</v>
          </cell>
          <cell r="B32" t="str">
            <v>Faber</v>
          </cell>
          <cell r="C32" t="str">
            <v>Christian</v>
          </cell>
          <cell r="D32">
            <v>2</v>
          </cell>
          <cell r="E32" t="str">
            <v>RG Hamburg</v>
          </cell>
        </row>
        <row r="33">
          <cell r="A33">
            <v>27</v>
          </cell>
          <cell r="B33" t="str">
            <v>Blanke</v>
          </cell>
          <cell r="C33" t="str">
            <v>Steffen</v>
          </cell>
          <cell r="D33">
            <v>2</v>
          </cell>
          <cell r="E33" t="str">
            <v>RSC Cottbus</v>
          </cell>
        </row>
        <row r="34">
          <cell r="A34">
            <v>28</v>
          </cell>
          <cell r="B34" t="str">
            <v>Heinrich</v>
          </cell>
          <cell r="C34" t="str">
            <v>Andreas</v>
          </cell>
          <cell r="D34">
            <v>3</v>
          </cell>
          <cell r="E34" t="str">
            <v>RSC Cottbus</v>
          </cell>
        </row>
        <row r="35">
          <cell r="A35">
            <v>29</v>
          </cell>
          <cell r="B35" t="str">
            <v>Ditze</v>
          </cell>
          <cell r="C35" t="str">
            <v>Klaus</v>
          </cell>
          <cell r="D35">
            <v>2</v>
          </cell>
          <cell r="E35" t="str">
            <v>RSC Erftstadt</v>
          </cell>
        </row>
        <row r="36">
          <cell r="A36">
            <v>30</v>
          </cell>
          <cell r="B36" t="str">
            <v>Rüter</v>
          </cell>
          <cell r="C36" t="str">
            <v>Eckhardt</v>
          </cell>
          <cell r="D36">
            <v>2</v>
          </cell>
          <cell r="E36" t="str">
            <v>RSC Nienburg</v>
          </cell>
        </row>
        <row r="37">
          <cell r="A37">
            <v>31</v>
          </cell>
          <cell r="B37" t="str">
            <v>Gatz</v>
          </cell>
          <cell r="C37" t="str">
            <v>Holger</v>
          </cell>
          <cell r="D37">
            <v>2</v>
          </cell>
          <cell r="E37" t="str">
            <v>RSG Hannover</v>
          </cell>
        </row>
        <row r="38">
          <cell r="A38">
            <v>32</v>
          </cell>
          <cell r="B38" t="str">
            <v>Zippan</v>
          </cell>
          <cell r="C38" t="str">
            <v>Michael</v>
          </cell>
          <cell r="D38">
            <v>2</v>
          </cell>
          <cell r="E38" t="str">
            <v>RSV 93 Königswusterhausen</v>
          </cell>
        </row>
        <row r="39">
          <cell r="A39">
            <v>33</v>
          </cell>
          <cell r="B39" t="str">
            <v>Petermann</v>
          </cell>
          <cell r="C39" t="str">
            <v>Detlf</v>
          </cell>
          <cell r="D39">
            <v>3</v>
          </cell>
          <cell r="E39" t="str">
            <v>RSV AC Leipzig</v>
          </cell>
        </row>
        <row r="40">
          <cell r="A40">
            <v>34</v>
          </cell>
          <cell r="B40" t="str">
            <v>Schröter</v>
          </cell>
          <cell r="C40" t="str">
            <v>Steffen</v>
          </cell>
          <cell r="D40">
            <v>2</v>
          </cell>
          <cell r="E40" t="str">
            <v>RSV AC Leipzig</v>
          </cell>
        </row>
        <row r="41">
          <cell r="A41">
            <v>35</v>
          </cell>
          <cell r="B41" t="str">
            <v>Kluge</v>
          </cell>
          <cell r="C41" t="str">
            <v>Jens</v>
          </cell>
          <cell r="D41">
            <v>2</v>
          </cell>
          <cell r="E41" t="str">
            <v>RSV Speiche</v>
          </cell>
        </row>
        <row r="42">
          <cell r="A42">
            <v>36</v>
          </cell>
          <cell r="B42" t="str">
            <v>Kuniß</v>
          </cell>
          <cell r="C42" t="str">
            <v>Ralph</v>
          </cell>
          <cell r="D42">
            <v>2</v>
          </cell>
          <cell r="E42" t="str">
            <v>RSV Speiche</v>
          </cell>
        </row>
        <row r="43">
          <cell r="A43">
            <v>37</v>
          </cell>
          <cell r="B43" t="str">
            <v>Ruhmer</v>
          </cell>
          <cell r="C43" t="str">
            <v>Thomas</v>
          </cell>
          <cell r="D43">
            <v>2</v>
          </cell>
          <cell r="E43" t="str">
            <v>RSV Wolfen 1950</v>
          </cell>
        </row>
        <row r="44">
          <cell r="A44">
            <v>38</v>
          </cell>
          <cell r="B44" t="str">
            <v>Pfeiffer</v>
          </cell>
          <cell r="C44" t="str">
            <v>Jens-Uwe</v>
          </cell>
          <cell r="D44">
            <v>2</v>
          </cell>
          <cell r="E44" t="str">
            <v>RV Berlin 1888</v>
          </cell>
        </row>
        <row r="45">
          <cell r="A45">
            <v>39</v>
          </cell>
          <cell r="B45" t="str">
            <v>Gaube</v>
          </cell>
          <cell r="C45" t="str">
            <v>Thomas</v>
          </cell>
          <cell r="D45">
            <v>2</v>
          </cell>
          <cell r="E45" t="str">
            <v>RV Germania Heere 1906</v>
          </cell>
        </row>
        <row r="46">
          <cell r="A46">
            <v>40</v>
          </cell>
          <cell r="B46" t="str">
            <v>Häntsch</v>
          </cell>
          <cell r="C46" t="str">
            <v>Gunter</v>
          </cell>
          <cell r="D46">
            <v>4</v>
          </cell>
          <cell r="E46" t="str">
            <v>RV Zwenkau 1890</v>
          </cell>
        </row>
        <row r="47">
          <cell r="A47">
            <v>41</v>
          </cell>
          <cell r="B47" t="str">
            <v>Illian</v>
          </cell>
          <cell r="C47" t="str">
            <v>Raik</v>
          </cell>
          <cell r="D47">
            <v>2</v>
          </cell>
          <cell r="E47" t="str">
            <v>RV Zwenkau 1890</v>
          </cell>
        </row>
        <row r="48">
          <cell r="A48">
            <v>42</v>
          </cell>
          <cell r="B48" t="str">
            <v>Schößler</v>
          </cell>
          <cell r="C48" t="str">
            <v>Gregor</v>
          </cell>
          <cell r="D48">
            <v>3</v>
          </cell>
          <cell r="E48" t="str">
            <v>SSV Heidenau</v>
          </cell>
        </row>
        <row r="49">
          <cell r="A49">
            <v>43</v>
          </cell>
          <cell r="B49" t="str">
            <v>Butschak</v>
          </cell>
          <cell r="C49" t="str">
            <v>Rainer</v>
          </cell>
          <cell r="D49">
            <v>2</v>
          </cell>
          <cell r="E49" t="str">
            <v>Stadler Master-Team</v>
          </cell>
        </row>
        <row r="50">
          <cell r="A50">
            <v>44</v>
          </cell>
          <cell r="B50" t="str">
            <v>Ziege</v>
          </cell>
          <cell r="C50" t="str">
            <v>Michael</v>
          </cell>
          <cell r="D50">
            <v>3</v>
          </cell>
          <cell r="E50" t="str">
            <v>SVg Zehlendorfer Eichhörnchen</v>
          </cell>
        </row>
        <row r="51">
          <cell r="A51">
            <v>45</v>
          </cell>
          <cell r="B51" t="str">
            <v>Großegger</v>
          </cell>
          <cell r="C51" t="str">
            <v>Marco</v>
          </cell>
          <cell r="D51">
            <v>3</v>
          </cell>
          <cell r="E51" t="str">
            <v>Team Master Ur-Krostritzer Univega</v>
          </cell>
        </row>
        <row r="52">
          <cell r="A52">
            <v>46</v>
          </cell>
          <cell r="B52" t="str">
            <v>Kalz</v>
          </cell>
          <cell r="C52" t="str">
            <v>Uwe</v>
          </cell>
          <cell r="D52">
            <v>2</v>
          </cell>
          <cell r="E52" t="str">
            <v>Team Master Ur-Krostritzer Univega</v>
          </cell>
        </row>
        <row r="53">
          <cell r="A53">
            <v>47</v>
          </cell>
          <cell r="B53" t="str">
            <v>Treibmann</v>
          </cell>
          <cell r="C53" t="str">
            <v>Michael</v>
          </cell>
          <cell r="D53">
            <v>2</v>
          </cell>
          <cell r="E53" t="str">
            <v>Team Master Ur-Krostritzer Univega</v>
          </cell>
        </row>
        <row r="54">
          <cell r="A54">
            <v>48</v>
          </cell>
          <cell r="B54" t="str">
            <v>Söder</v>
          </cell>
          <cell r="C54" t="str">
            <v>Ingo</v>
          </cell>
          <cell r="D54">
            <v>2</v>
          </cell>
          <cell r="E54" t="str">
            <v>Team Maxim</v>
          </cell>
        </row>
        <row r="55">
          <cell r="A55">
            <v>49</v>
          </cell>
          <cell r="B55" t="str">
            <v>Ulms</v>
          </cell>
          <cell r="C55" t="str">
            <v>Jürgen</v>
          </cell>
          <cell r="D55">
            <v>3</v>
          </cell>
          <cell r="E55" t="str">
            <v>RSV Speiche</v>
          </cell>
        </row>
        <row r="56">
          <cell r="A56">
            <v>50</v>
          </cell>
          <cell r="B56" t="str">
            <v>Schwedler</v>
          </cell>
          <cell r="C56" t="str">
            <v>Jens</v>
          </cell>
        </row>
        <row r="56">
          <cell r="E56" t="str">
            <v>Harvestehuder RSV 1909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</sheetData>
      <sheetData sheetId="7">
        <row r="8">
          <cell r="A8">
            <v>101</v>
          </cell>
          <cell r="B8" t="str">
            <v>Poeschel</v>
          </cell>
          <cell r="C8" t="str">
            <v>Tobias</v>
          </cell>
        </row>
        <row r="8">
          <cell r="E8" t="str">
            <v>HRC-Hannover von 1912</v>
          </cell>
        </row>
        <row r="9">
          <cell r="A9">
            <v>102</v>
          </cell>
          <cell r="B9" t="str">
            <v>Lehmann</v>
          </cell>
          <cell r="C9" t="str">
            <v>Julian</v>
          </cell>
        </row>
        <row r="9">
          <cell r="E9" t="str">
            <v>Harburger RG</v>
          </cell>
        </row>
        <row r="10">
          <cell r="A10">
            <v>103</v>
          </cell>
          <cell r="B10" t="str">
            <v>Witte</v>
          </cell>
          <cell r="C10" t="str">
            <v>Wolfgang</v>
          </cell>
        </row>
        <row r="10">
          <cell r="E10" t="str">
            <v>RadClub Lostau</v>
          </cell>
        </row>
        <row r="11">
          <cell r="A11">
            <v>104</v>
          </cell>
          <cell r="B11" t="str">
            <v>Frenzel</v>
          </cell>
          <cell r="C11" t="str">
            <v>Sebastian</v>
          </cell>
        </row>
        <row r="11">
          <cell r="E11" t="str">
            <v>RSV Osterweddingen</v>
          </cell>
        </row>
        <row r="12">
          <cell r="A12">
            <v>105</v>
          </cell>
          <cell r="B12" t="str">
            <v>Appelt</v>
          </cell>
          <cell r="C12" t="str">
            <v>Benno</v>
          </cell>
        </row>
        <row r="12">
          <cell r="E12" t="str">
            <v>Radteam Cöpenick</v>
          </cell>
        </row>
        <row r="13">
          <cell r="A13">
            <v>106</v>
          </cell>
          <cell r="B13" t="str">
            <v>Pabsdorf</v>
          </cell>
          <cell r="C13" t="str">
            <v>Pascal</v>
          </cell>
        </row>
        <row r="13">
          <cell r="E13" t="str">
            <v>Team Laura Lauingen</v>
          </cell>
        </row>
        <row r="14">
          <cell r="A14">
            <v>107</v>
          </cell>
          <cell r="B14" t="str">
            <v>Schindler</v>
          </cell>
          <cell r="C14" t="str">
            <v>Robin</v>
          </cell>
        </row>
        <row r="14">
          <cell r="E14" t="str">
            <v>SC DHfK Leipzig</v>
          </cell>
        </row>
        <row r="15">
          <cell r="A15">
            <v>108</v>
          </cell>
          <cell r="B15" t="str">
            <v>Braun</v>
          </cell>
          <cell r="C15" t="str">
            <v>Hauke</v>
          </cell>
        </row>
        <row r="15">
          <cell r="E15" t="str">
            <v>SG Radschläger Düsseldorf 1970</v>
          </cell>
        </row>
        <row r="16">
          <cell r="A16">
            <v>109</v>
          </cell>
          <cell r="B16" t="str">
            <v>Herklotz</v>
          </cell>
          <cell r="C16" t="str">
            <v>Silvio</v>
          </cell>
        </row>
        <row r="16">
          <cell r="E16" t="str">
            <v>RSV Werner Otto Berlin</v>
          </cell>
        </row>
        <row r="17">
          <cell r="A17">
            <v>110</v>
          </cell>
          <cell r="B17" t="str">
            <v>Gumtz</v>
          </cell>
          <cell r="C17" t="str">
            <v>Wilhelm</v>
          </cell>
        </row>
        <row r="17">
          <cell r="E17" t="str">
            <v>Berliner TSC</v>
          </cell>
        </row>
        <row r="18">
          <cell r="A18">
            <v>111</v>
          </cell>
          <cell r="B18" t="str">
            <v>Schmidt</v>
          </cell>
          <cell r="C18" t="str">
            <v>Alexander</v>
          </cell>
        </row>
        <row r="18">
          <cell r="E18" t="str">
            <v>Harzer RSC Wernigerode</v>
          </cell>
        </row>
        <row r="19">
          <cell r="A19">
            <v>112</v>
          </cell>
          <cell r="B19" t="str">
            <v>Kühne</v>
          </cell>
          <cell r="C19" t="str">
            <v>Robert</v>
          </cell>
        </row>
        <row r="19">
          <cell r="E19" t="str">
            <v>SC Berlin</v>
          </cell>
        </row>
        <row r="20">
          <cell r="A20">
            <v>113</v>
          </cell>
          <cell r="B20" t="str">
            <v>Nowak</v>
          </cell>
          <cell r="C20" t="str">
            <v>Philipp</v>
          </cell>
        </row>
        <row r="20">
          <cell r="E20" t="str">
            <v>SC Berlin</v>
          </cell>
        </row>
        <row r="21">
          <cell r="A21">
            <v>114</v>
          </cell>
          <cell r="B21" t="str">
            <v>Schachmann</v>
          </cell>
          <cell r="C21" t="str">
            <v>Maximilian</v>
          </cell>
        </row>
        <row r="21">
          <cell r="E21" t="str">
            <v>SC Berlin</v>
          </cell>
        </row>
        <row r="22">
          <cell r="A22">
            <v>115</v>
          </cell>
          <cell r="B22" t="str">
            <v>Schröder</v>
          </cell>
          <cell r="C22" t="str">
            <v>Florian</v>
          </cell>
        </row>
        <row r="22">
          <cell r="E22" t="str">
            <v>SC Berlin</v>
          </cell>
        </row>
        <row r="23">
          <cell r="A23">
            <v>116</v>
          </cell>
          <cell r="B23" t="str">
            <v>Lehmann</v>
          </cell>
        </row>
        <row r="24">
          <cell r="A24">
            <v>117</v>
          </cell>
          <cell r="B24" t="str">
            <v>Gruner</v>
          </cell>
          <cell r="C24" t="str">
            <v>Yannick</v>
          </cell>
        </row>
        <row r="24">
          <cell r="E24" t="str">
            <v>RS Endspurt Herford</v>
          </cell>
        </row>
        <row r="25">
          <cell r="A25">
            <v>118</v>
          </cell>
        </row>
        <row r="26">
          <cell r="A26">
            <v>119</v>
          </cell>
        </row>
      </sheetData>
      <sheetData sheetId="8">
        <row r="8">
          <cell r="A8">
            <v>1</v>
          </cell>
          <cell r="B8" t="str">
            <v>Altenkirch</v>
          </cell>
          <cell r="C8" t="str">
            <v>Christoph</v>
          </cell>
          <cell r="D8" t="str">
            <v>A</v>
          </cell>
          <cell r="E8" t="str">
            <v>Berliner TSC</v>
          </cell>
        </row>
        <row r="9">
          <cell r="A9">
            <v>2</v>
          </cell>
          <cell r="B9" t="str">
            <v>Ilgen</v>
          </cell>
          <cell r="C9" t="str">
            <v>Fabian</v>
          </cell>
          <cell r="D9" t="str">
            <v>C</v>
          </cell>
          <cell r="E9" t="str">
            <v>Berliner TSC</v>
          </cell>
        </row>
        <row r="10">
          <cell r="A10">
            <v>3</v>
          </cell>
          <cell r="B10" t="str">
            <v>Ratzke</v>
          </cell>
          <cell r="C10" t="str">
            <v>Jan</v>
          </cell>
          <cell r="D10" t="str">
            <v>C</v>
          </cell>
          <cell r="E10" t="str">
            <v>Berliner TSC</v>
          </cell>
        </row>
        <row r="11">
          <cell r="A11">
            <v>4</v>
          </cell>
          <cell r="B11" t="str">
            <v>Richter</v>
          </cell>
          <cell r="C11" t="str">
            <v>Sascha</v>
          </cell>
          <cell r="D11" t="str">
            <v>A</v>
          </cell>
          <cell r="E11" t="str">
            <v>Berliner TSC</v>
          </cell>
        </row>
        <row r="12">
          <cell r="A12">
            <v>5</v>
          </cell>
          <cell r="B12" t="str">
            <v>Schneider</v>
          </cell>
          <cell r="C12" t="str">
            <v>Sascha</v>
          </cell>
          <cell r="D12" t="str">
            <v>C</v>
          </cell>
          <cell r="E12" t="str">
            <v>Berliner TSC</v>
          </cell>
        </row>
        <row r="13">
          <cell r="A13">
            <v>6</v>
          </cell>
          <cell r="B13" t="str">
            <v>Tetzlaff</v>
          </cell>
          <cell r="C13" t="str">
            <v>Tobias</v>
          </cell>
          <cell r="D13" t="str">
            <v>C</v>
          </cell>
          <cell r="E13" t="str">
            <v>Berliner TSC</v>
          </cell>
        </row>
        <row r="14">
          <cell r="A14">
            <v>7</v>
          </cell>
          <cell r="B14" t="str">
            <v>Förster</v>
          </cell>
          <cell r="C14" t="str">
            <v>Danny</v>
          </cell>
          <cell r="D14" t="str">
            <v>C</v>
          </cell>
          <cell r="E14" t="str">
            <v>DKV - Graakjaer</v>
          </cell>
        </row>
        <row r="15">
          <cell r="A15">
            <v>8</v>
          </cell>
          <cell r="B15" t="str">
            <v>Kühmel</v>
          </cell>
          <cell r="C15" t="str">
            <v>Sandro</v>
          </cell>
          <cell r="D15" t="str">
            <v>C</v>
          </cell>
          <cell r="E15" t="str">
            <v>DKV - Graakjaer</v>
          </cell>
        </row>
        <row r="16">
          <cell r="A16">
            <v>9</v>
          </cell>
          <cell r="B16" t="str">
            <v>Linke</v>
          </cell>
          <cell r="C16" t="str">
            <v>Carsten</v>
          </cell>
          <cell r="D16" t="str">
            <v>C</v>
          </cell>
          <cell r="E16" t="str">
            <v>DKV - Graakjaer</v>
          </cell>
        </row>
        <row r="17">
          <cell r="A17">
            <v>10</v>
          </cell>
          <cell r="B17" t="str">
            <v>Mehner</v>
          </cell>
          <cell r="C17" t="str">
            <v>Sven</v>
          </cell>
          <cell r="D17" t="str">
            <v>C</v>
          </cell>
          <cell r="E17" t="str">
            <v>DKV - Graakjaer</v>
          </cell>
        </row>
        <row r="18">
          <cell r="A18">
            <v>11</v>
          </cell>
          <cell r="B18" t="str">
            <v>Kürschner</v>
          </cell>
          <cell r="C18" t="str">
            <v>Mirko</v>
          </cell>
          <cell r="D18" t="str">
            <v>A</v>
          </cell>
          <cell r="E18" t="str">
            <v>Dresdner SC 1898</v>
          </cell>
        </row>
        <row r="19">
          <cell r="A19">
            <v>12</v>
          </cell>
          <cell r="B19" t="str">
            <v>Fricke</v>
          </cell>
          <cell r="C19" t="str">
            <v>Tobias</v>
          </cell>
          <cell r="D19" t="str">
            <v>C</v>
          </cell>
          <cell r="E19" t="str">
            <v>Harzer RSC Wernigerode</v>
          </cell>
        </row>
        <row r="20">
          <cell r="A20">
            <v>13</v>
          </cell>
          <cell r="B20" t="str">
            <v>Heinz</v>
          </cell>
          <cell r="C20" t="str">
            <v>Martin</v>
          </cell>
          <cell r="D20" t="str">
            <v>C</v>
          </cell>
          <cell r="E20" t="str">
            <v>Harzer RSC Wernigerode</v>
          </cell>
        </row>
        <row r="21">
          <cell r="A21">
            <v>14</v>
          </cell>
          <cell r="B21" t="str">
            <v>Clauß</v>
          </cell>
          <cell r="C21" t="str">
            <v>Peter</v>
          </cell>
          <cell r="D21" t="str">
            <v>A</v>
          </cell>
          <cell r="E21" t="str">
            <v>Jenaer Rad-Verein</v>
          </cell>
        </row>
        <row r="22">
          <cell r="A22">
            <v>15</v>
          </cell>
          <cell r="B22" t="str">
            <v>Heinze</v>
          </cell>
          <cell r="C22" t="str">
            <v>René</v>
          </cell>
          <cell r="D22" t="str">
            <v>A</v>
          </cell>
          <cell r="E22" t="str">
            <v>Jenatec Cycling</v>
          </cell>
        </row>
        <row r="23">
          <cell r="A23">
            <v>16</v>
          </cell>
          <cell r="B23" t="str">
            <v>Karl</v>
          </cell>
          <cell r="C23" t="str">
            <v>Christian</v>
          </cell>
          <cell r="D23" t="str">
            <v>B</v>
          </cell>
          <cell r="E23" t="str">
            <v>Jenatec Cycling</v>
          </cell>
        </row>
        <row r="24">
          <cell r="A24">
            <v>17</v>
          </cell>
          <cell r="B24" t="str">
            <v>Reichardt</v>
          </cell>
          <cell r="C24" t="str">
            <v>Thomas</v>
          </cell>
          <cell r="D24" t="str">
            <v>B</v>
          </cell>
          <cell r="E24" t="str">
            <v>Jenatec Cycling</v>
          </cell>
        </row>
        <row r="25">
          <cell r="A25">
            <v>18</v>
          </cell>
          <cell r="B25" t="str">
            <v>Wiele</v>
          </cell>
          <cell r="C25" t="str">
            <v>Mathias</v>
          </cell>
          <cell r="D25" t="str">
            <v>A</v>
          </cell>
          <cell r="E25" t="str">
            <v>Jenatec Cycling</v>
          </cell>
        </row>
        <row r="26">
          <cell r="A26">
            <v>19</v>
          </cell>
          <cell r="B26" t="str">
            <v>Tiedtke</v>
          </cell>
          <cell r="C26" t="str">
            <v>Alexander</v>
          </cell>
          <cell r="D26" t="str">
            <v>B</v>
          </cell>
          <cell r="E26" t="str">
            <v>NRVg Luisenstadt 1910</v>
          </cell>
        </row>
        <row r="27">
          <cell r="A27">
            <v>20</v>
          </cell>
          <cell r="B27" t="str">
            <v>Eggers</v>
          </cell>
          <cell r="C27" t="str">
            <v>Hendrik</v>
          </cell>
          <cell r="D27" t="str">
            <v>A</v>
          </cell>
          <cell r="E27" t="str">
            <v>RC Blau-Gelb 1927 Langenhagen</v>
          </cell>
        </row>
        <row r="28">
          <cell r="A28">
            <v>21</v>
          </cell>
          <cell r="B28" t="str">
            <v>Fischer</v>
          </cell>
          <cell r="C28" t="str">
            <v>Marc</v>
          </cell>
          <cell r="D28" t="str">
            <v>C</v>
          </cell>
          <cell r="E28" t="str">
            <v>RC Blau-Gelb 1927 Langenhagen</v>
          </cell>
        </row>
        <row r="29">
          <cell r="A29">
            <v>22</v>
          </cell>
          <cell r="B29" t="str">
            <v>Hepprich</v>
          </cell>
          <cell r="C29" t="str">
            <v>Falk Sebastian</v>
          </cell>
          <cell r="D29" t="str">
            <v>A</v>
          </cell>
          <cell r="E29" t="str">
            <v>Regio Team SF</v>
          </cell>
        </row>
        <row r="30">
          <cell r="A30">
            <v>23</v>
          </cell>
          <cell r="B30" t="str">
            <v>Kuntschik</v>
          </cell>
          <cell r="C30" t="str">
            <v>Roman</v>
          </cell>
          <cell r="D30" t="str">
            <v>A</v>
          </cell>
          <cell r="E30" t="str">
            <v>Regio Team SF</v>
          </cell>
        </row>
        <row r="31">
          <cell r="A31">
            <v>24</v>
          </cell>
          <cell r="B31" t="str">
            <v>Kyling</v>
          </cell>
          <cell r="C31" t="str">
            <v>Marvin</v>
          </cell>
          <cell r="D31" t="str">
            <v>B</v>
          </cell>
          <cell r="E31" t="str">
            <v>RSC Hildesheim</v>
          </cell>
        </row>
        <row r="32">
          <cell r="A32">
            <v>25</v>
          </cell>
          <cell r="B32" t="str">
            <v>Ogniewski</v>
          </cell>
          <cell r="C32" t="str">
            <v>Felix</v>
          </cell>
          <cell r="D32" t="str">
            <v>C</v>
          </cell>
          <cell r="E32" t="str">
            <v>RSG Hannover</v>
          </cell>
        </row>
        <row r="33">
          <cell r="A33">
            <v>26</v>
          </cell>
          <cell r="B33" t="str">
            <v>Goldammer</v>
          </cell>
          <cell r="C33" t="str">
            <v>Mario</v>
          </cell>
          <cell r="D33" t="str">
            <v>C</v>
          </cell>
          <cell r="E33" t="str">
            <v>RSG Muldental Grimma</v>
          </cell>
        </row>
        <row r="34">
          <cell r="A34">
            <v>27</v>
          </cell>
          <cell r="B34" t="str">
            <v>Langer</v>
          </cell>
          <cell r="C34" t="str">
            <v>Mario</v>
          </cell>
          <cell r="D34" t="str">
            <v>C</v>
          </cell>
          <cell r="E34" t="str">
            <v>RSG Muldental Grimma</v>
          </cell>
        </row>
        <row r="35">
          <cell r="A35">
            <v>28</v>
          </cell>
          <cell r="B35" t="str">
            <v>Bienert</v>
          </cell>
          <cell r="C35" t="str">
            <v>Georg</v>
          </cell>
          <cell r="D35" t="str">
            <v>C</v>
          </cell>
          <cell r="E35" t="str">
            <v>RSV Braunschweig 1923</v>
          </cell>
        </row>
        <row r="36">
          <cell r="A36">
            <v>29</v>
          </cell>
          <cell r="B36" t="str">
            <v>Eggert</v>
          </cell>
          <cell r="C36" t="str">
            <v>Carsten</v>
          </cell>
          <cell r="D36" t="str">
            <v>B</v>
          </cell>
          <cell r="E36" t="str">
            <v>RSV Gütersloh 1931</v>
          </cell>
        </row>
        <row r="37">
          <cell r="A37">
            <v>30</v>
          </cell>
          <cell r="B37" t="str">
            <v>Müller</v>
          </cell>
          <cell r="C37" t="str">
            <v>Maik</v>
          </cell>
          <cell r="D37" t="str">
            <v>C</v>
          </cell>
          <cell r="E37" t="str">
            <v>RSV Speiche</v>
          </cell>
        </row>
        <row r="38">
          <cell r="A38">
            <v>31</v>
          </cell>
          <cell r="B38" t="str">
            <v>Neumann</v>
          </cell>
          <cell r="C38" t="str">
            <v>Thorben</v>
          </cell>
          <cell r="D38" t="str">
            <v>B</v>
          </cell>
          <cell r="E38" t="str">
            <v>RV Urania Delmenhorst</v>
          </cell>
        </row>
        <row r="39">
          <cell r="A39">
            <v>32</v>
          </cell>
          <cell r="B39" t="str">
            <v>Merker</v>
          </cell>
          <cell r="C39" t="str">
            <v>Sebastian</v>
          </cell>
          <cell r="D39" t="str">
            <v>C</v>
          </cell>
          <cell r="E39" t="str">
            <v>SC Berlin</v>
          </cell>
        </row>
        <row r="40">
          <cell r="A40">
            <v>33</v>
          </cell>
          <cell r="B40" t="str">
            <v>Beversdorff</v>
          </cell>
          <cell r="C40" t="str">
            <v>Malte</v>
          </cell>
          <cell r="D40" t="str">
            <v>A</v>
          </cell>
          <cell r="E40" t="str">
            <v>SC Wiedenbrück 2000</v>
          </cell>
        </row>
        <row r="41">
          <cell r="A41">
            <v>34</v>
          </cell>
          <cell r="B41" t="str">
            <v>Mill</v>
          </cell>
          <cell r="C41" t="str">
            <v>Arne</v>
          </cell>
          <cell r="D41" t="str">
            <v>B</v>
          </cell>
          <cell r="E41" t="str">
            <v>Smart Aero Team LeXXi</v>
          </cell>
        </row>
        <row r="42">
          <cell r="A42">
            <v>35</v>
          </cell>
          <cell r="B42" t="str">
            <v>Stülpner</v>
          </cell>
          <cell r="C42" t="str">
            <v>Kai</v>
          </cell>
          <cell r="D42" t="str">
            <v>C</v>
          </cell>
          <cell r="E42" t="str">
            <v>SSV Heidenau</v>
          </cell>
        </row>
        <row r="43">
          <cell r="A43">
            <v>36</v>
          </cell>
          <cell r="B43" t="str">
            <v>Fehling</v>
          </cell>
          <cell r="C43" t="str">
            <v>Felix-Jakob</v>
          </cell>
          <cell r="D43" t="str">
            <v>B</v>
          </cell>
          <cell r="E43" t="str">
            <v>SVg Zehlendorfer Eichhörnchen</v>
          </cell>
        </row>
        <row r="44">
          <cell r="A44">
            <v>37</v>
          </cell>
          <cell r="B44" t="str">
            <v>Manntz</v>
          </cell>
          <cell r="C44" t="str">
            <v>Jan-David</v>
          </cell>
          <cell r="D44" t="str">
            <v>C</v>
          </cell>
          <cell r="E44" t="str">
            <v>SVg Zehlendorfer Eichhörnchen</v>
          </cell>
        </row>
        <row r="45">
          <cell r="A45">
            <v>38</v>
          </cell>
          <cell r="B45" t="str">
            <v>Herbst</v>
          </cell>
          <cell r="C45" t="str">
            <v>Phil</v>
          </cell>
          <cell r="D45" t="str">
            <v>A</v>
          </cell>
          <cell r="E45" t="str">
            <v>Team BMC-action line</v>
          </cell>
        </row>
        <row r="46">
          <cell r="A46">
            <v>39</v>
          </cell>
          <cell r="B46" t="str">
            <v>Kustin-Becker</v>
          </cell>
          <cell r="C46" t="str">
            <v>Kai</v>
          </cell>
          <cell r="D46" t="str">
            <v>A</v>
          </cell>
          <cell r="E46" t="str">
            <v>Team Bremen</v>
          </cell>
        </row>
        <row r="47">
          <cell r="A47">
            <v>40</v>
          </cell>
          <cell r="B47" t="str">
            <v>Becker</v>
          </cell>
          <cell r="C47" t="str">
            <v>Thomas</v>
          </cell>
          <cell r="D47" t="str">
            <v>A</v>
          </cell>
          <cell r="E47" t="str">
            <v>Team Isaac Torgau</v>
          </cell>
        </row>
        <row r="48">
          <cell r="A48">
            <v>41</v>
          </cell>
          <cell r="B48" t="str">
            <v>Freiesleben</v>
          </cell>
          <cell r="C48" t="str">
            <v>Ronny</v>
          </cell>
          <cell r="D48" t="str">
            <v>A</v>
          </cell>
          <cell r="E48" t="str">
            <v>Team Isaac Torgau</v>
          </cell>
        </row>
        <row r="49">
          <cell r="A49">
            <v>42</v>
          </cell>
          <cell r="B49" t="str">
            <v>Klingner</v>
          </cell>
          <cell r="C49" t="str">
            <v>Stephan</v>
          </cell>
          <cell r="D49" t="str">
            <v>C</v>
          </cell>
          <cell r="E49" t="str">
            <v>Team Isaac Torgau</v>
          </cell>
        </row>
        <row r="50">
          <cell r="A50">
            <v>43</v>
          </cell>
          <cell r="B50" t="str">
            <v>Müller</v>
          </cell>
          <cell r="C50" t="str">
            <v>Alexander</v>
          </cell>
          <cell r="D50" t="str">
            <v>A</v>
          </cell>
          <cell r="E50" t="str">
            <v>Team Isaac Torgau</v>
          </cell>
        </row>
        <row r="51">
          <cell r="A51">
            <v>44</v>
          </cell>
          <cell r="B51" t="str">
            <v>Dörrer</v>
          </cell>
          <cell r="C51" t="str">
            <v>Tobias</v>
          </cell>
          <cell r="D51" t="str">
            <v>C</v>
          </cell>
          <cell r="E51" t="str">
            <v>Team Isaac Torgau</v>
          </cell>
        </row>
        <row r="52">
          <cell r="A52">
            <v>45</v>
          </cell>
          <cell r="B52" t="str">
            <v>Volkmann</v>
          </cell>
          <cell r="C52" t="str">
            <v>Karsten</v>
          </cell>
          <cell r="D52" t="str">
            <v>A</v>
          </cell>
          <cell r="E52" t="str">
            <v>Team Isaac Torgau</v>
          </cell>
        </row>
        <row r="53">
          <cell r="A53">
            <v>46</v>
          </cell>
          <cell r="B53" t="str">
            <v>Böhm</v>
          </cell>
          <cell r="C53" t="str">
            <v>Sascha</v>
          </cell>
          <cell r="D53" t="str">
            <v>C</v>
          </cell>
          <cell r="E53" t="str">
            <v>Team Ur-Krostritzer Univega</v>
          </cell>
        </row>
        <row r="54">
          <cell r="A54">
            <v>47</v>
          </cell>
          <cell r="B54" t="str">
            <v>Damrow</v>
          </cell>
          <cell r="C54" t="str">
            <v>Sascha</v>
          </cell>
          <cell r="D54" t="str">
            <v>A</v>
          </cell>
          <cell r="E54" t="str">
            <v>Team Ur-Krostritzer Univega</v>
          </cell>
        </row>
        <row r="55">
          <cell r="A55">
            <v>48</v>
          </cell>
          <cell r="B55" t="str">
            <v>Pohl</v>
          </cell>
          <cell r="C55" t="str">
            <v>Fabian</v>
          </cell>
          <cell r="D55" t="str">
            <v>A</v>
          </cell>
          <cell r="E55" t="str">
            <v>Team Ur-Krostritzer Univega</v>
          </cell>
        </row>
        <row r="56">
          <cell r="A56">
            <v>49</v>
          </cell>
          <cell r="B56" t="str">
            <v>Rödel</v>
          </cell>
          <cell r="C56" t="str">
            <v>Henner</v>
          </cell>
          <cell r="D56" t="str">
            <v>A</v>
          </cell>
          <cell r="E56" t="str">
            <v>Team Ur-Krostritzer Univega</v>
          </cell>
        </row>
        <row r="57">
          <cell r="A57">
            <v>50</v>
          </cell>
          <cell r="B57" t="str">
            <v>Rückert</v>
          </cell>
          <cell r="C57" t="str">
            <v>Jan Ole</v>
          </cell>
          <cell r="D57" t="str">
            <v>C</v>
          </cell>
          <cell r="E57" t="str">
            <v>Team Ur-Krostritzer Univega</v>
          </cell>
        </row>
        <row r="58">
          <cell r="A58">
            <v>51</v>
          </cell>
          <cell r="B58" t="str">
            <v>Schalk</v>
          </cell>
          <cell r="C58" t="str">
            <v>Sebastian</v>
          </cell>
          <cell r="D58" t="str">
            <v>C</v>
          </cell>
          <cell r="E58" t="str">
            <v>Team Ur-Krostritzer Univega</v>
          </cell>
        </row>
        <row r="59">
          <cell r="A59">
            <v>52</v>
          </cell>
          <cell r="B59" t="str">
            <v>Wernicke</v>
          </cell>
          <cell r="C59" t="str">
            <v>Renzo</v>
          </cell>
          <cell r="D59" t="str">
            <v>B</v>
          </cell>
          <cell r="E59" t="str">
            <v>Team Ur-Krostritzer Univega</v>
          </cell>
        </row>
        <row r="60">
          <cell r="A60">
            <v>53</v>
          </cell>
          <cell r="B60" t="str">
            <v>Wust</v>
          </cell>
          <cell r="C60" t="str">
            <v>Steffen</v>
          </cell>
          <cell r="D60" t="str">
            <v>C</v>
          </cell>
          <cell r="E60" t="str">
            <v>Team Ur-Krostritzer Univega</v>
          </cell>
        </row>
        <row r="61">
          <cell r="A61">
            <v>54</v>
          </cell>
          <cell r="B61" t="str">
            <v>Vieten</v>
          </cell>
          <cell r="C61" t="str">
            <v>Rolf-Martin</v>
          </cell>
          <cell r="D61" t="str">
            <v>A</v>
          </cell>
          <cell r="E61" t="str">
            <v>TuS Celle</v>
          </cell>
        </row>
        <row r="62">
          <cell r="A62">
            <v>55</v>
          </cell>
          <cell r="B62" t="str">
            <v>Hildmann</v>
          </cell>
          <cell r="C62" t="str">
            <v>André</v>
          </cell>
          <cell r="D62" t="str">
            <v>C</v>
          </cell>
          <cell r="E62" t="str">
            <v>Tuspo Weende e.V. Göttingen</v>
          </cell>
        </row>
        <row r="63">
          <cell r="A63">
            <v>56</v>
          </cell>
          <cell r="B63" t="str">
            <v>Sinske</v>
          </cell>
          <cell r="C63" t="str">
            <v>Julian</v>
          </cell>
          <cell r="D63" t="str">
            <v>A</v>
          </cell>
          <cell r="E63" t="str">
            <v>Tuspo Weende e.V. Göttingen</v>
          </cell>
        </row>
        <row r="64">
          <cell r="A64">
            <v>57</v>
          </cell>
          <cell r="B64" t="str">
            <v>Uflacker</v>
          </cell>
          <cell r="C64" t="str">
            <v>Frieder</v>
          </cell>
          <cell r="D64" t="str">
            <v>A</v>
          </cell>
          <cell r="E64" t="str">
            <v>Tuspo Weende e.V. Göttingen</v>
          </cell>
        </row>
        <row r="65">
          <cell r="A65">
            <v>58</v>
          </cell>
          <cell r="B65" t="str">
            <v>Langrock</v>
          </cell>
          <cell r="C65" t="str">
            <v>Simon</v>
          </cell>
          <cell r="D65" t="str">
            <v>C</v>
          </cell>
          <cell r="E65" t="str">
            <v>Velo-Club Avanti Berlin</v>
          </cell>
        </row>
        <row r="66">
          <cell r="A66">
            <v>59</v>
          </cell>
          <cell r="B66" t="str">
            <v>Kuhnert</v>
          </cell>
          <cell r="C66" t="str">
            <v>Dietmar</v>
          </cell>
          <cell r="D66" t="str">
            <v>B</v>
          </cell>
          <cell r="E66" t="str">
            <v>WSV Clausthal-Zellerfeld</v>
          </cell>
        </row>
        <row r="67">
          <cell r="A67">
            <v>60</v>
          </cell>
          <cell r="B67" t="str">
            <v>Brückner</v>
          </cell>
          <cell r="C67" t="str">
            <v>Matti</v>
          </cell>
          <cell r="D67" t="str">
            <v>C</v>
          </cell>
          <cell r="E67" t="str">
            <v>SC DHfK Leipzig</v>
          </cell>
        </row>
        <row r="68">
          <cell r="A68">
            <v>61</v>
          </cell>
          <cell r="B68" t="str">
            <v>Deprie</v>
          </cell>
          <cell r="C68" t="str">
            <v>Tobias</v>
          </cell>
          <cell r="D68" t="str">
            <v>C</v>
          </cell>
          <cell r="E68" t="str">
            <v>Harvestehuder RSV</v>
          </cell>
        </row>
        <row r="69">
          <cell r="A69">
            <v>62</v>
          </cell>
          <cell r="B69" t="str">
            <v>Quast</v>
          </cell>
          <cell r="C69" t="str">
            <v>Enno</v>
          </cell>
          <cell r="D69" t="str">
            <v>B</v>
          </cell>
          <cell r="E69" t="str">
            <v>Harvestehuder RSV</v>
          </cell>
        </row>
        <row r="70">
          <cell r="A70">
            <v>63</v>
          </cell>
          <cell r="B70" t="str">
            <v>Schulz</v>
          </cell>
          <cell r="C70" t="str">
            <v>Gregor</v>
          </cell>
          <cell r="D70" t="str">
            <v>C</v>
          </cell>
          <cell r="E70" t="str">
            <v>SC DHfK Leipzig</v>
          </cell>
        </row>
        <row r="71">
          <cell r="A71">
            <v>64</v>
          </cell>
          <cell r="B71" t="str">
            <v>Bothe</v>
          </cell>
          <cell r="C71" t="str">
            <v>Erik</v>
          </cell>
          <cell r="D71" t="str">
            <v>c</v>
          </cell>
          <cell r="E71" t="str">
            <v>SC DHfK Leipzig</v>
          </cell>
        </row>
        <row r="72">
          <cell r="A72">
            <v>65</v>
          </cell>
          <cell r="B72" t="str">
            <v>Franz</v>
          </cell>
          <cell r="C72" t="str">
            <v>Alexander</v>
          </cell>
        </row>
        <row r="72">
          <cell r="E72" t="str">
            <v>RV Germania Hamburg</v>
          </cell>
        </row>
        <row r="73">
          <cell r="A73">
            <v>66</v>
          </cell>
          <cell r="B73" t="str">
            <v>Manzke</v>
          </cell>
          <cell r="C73" t="str">
            <v>Christian</v>
          </cell>
        </row>
        <row r="73">
          <cell r="E73" t="str">
            <v>RST Dassow</v>
          </cell>
        </row>
        <row r="74">
          <cell r="A74">
            <v>67</v>
          </cell>
          <cell r="B74" t="str">
            <v>Götze</v>
          </cell>
          <cell r="C74" t="str">
            <v>Danny</v>
          </cell>
        </row>
        <row r="74">
          <cell r="E74" t="str">
            <v>Nordh. RSG Bad Harzburg</v>
          </cell>
        </row>
        <row r="75">
          <cell r="A75">
            <v>68</v>
          </cell>
          <cell r="B75" t="str">
            <v>Lütjens</v>
          </cell>
          <cell r="C75" t="str">
            <v>Nikolas</v>
          </cell>
        </row>
        <row r="75">
          <cell r="E75" t="str">
            <v>RG Hamburg</v>
          </cell>
        </row>
        <row r="76">
          <cell r="A76">
            <v>69</v>
          </cell>
          <cell r="B76" t="str">
            <v>Zeidler</v>
          </cell>
          <cell r="C76" t="str">
            <v>Stefan</v>
          </cell>
        </row>
        <row r="76">
          <cell r="E76" t="str">
            <v>RSG Muldental Grimma</v>
          </cell>
        </row>
        <row r="77">
          <cell r="A77">
            <v>70</v>
          </cell>
          <cell r="B77" t="str">
            <v>Hann</v>
          </cell>
          <cell r="C77" t="str">
            <v>Meik</v>
          </cell>
        </row>
        <row r="77">
          <cell r="E77" t="str">
            <v>VCE Duderstadt</v>
          </cell>
        </row>
        <row r="78">
          <cell r="A78">
            <v>71</v>
          </cell>
          <cell r="B78" t="str">
            <v>Lorenzen</v>
          </cell>
          <cell r="C78" t="str">
            <v>Sven</v>
          </cell>
        </row>
        <row r="78">
          <cell r="E78" t="str">
            <v>RV Concordia 1909 Hannover</v>
          </cell>
        </row>
        <row r="79">
          <cell r="A79">
            <v>72</v>
          </cell>
          <cell r="B79" t="str">
            <v>Bauer</v>
          </cell>
          <cell r="C79" t="str">
            <v>Sascha</v>
          </cell>
        </row>
        <row r="79">
          <cell r="E79" t="str">
            <v>Radteam Cöpenick</v>
          </cell>
        </row>
        <row r="80">
          <cell r="A80">
            <v>73</v>
          </cell>
          <cell r="B80" t="str">
            <v>Stubert</v>
          </cell>
          <cell r="C80" t="str">
            <v>Paul</v>
          </cell>
        </row>
        <row r="80">
          <cell r="E80" t="str">
            <v>BSV AdW Berli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25"/>
    <col collapsed="false" customWidth="true" hidden="false" outlineLevel="0" max="3" min="3" style="0" width="16.49"/>
    <col collapsed="false" customWidth="true" hidden="false" outlineLevel="0" max="4" min="4" style="0" width="30.74"/>
    <col collapsed="false" customWidth="true" hidden="false" outlineLevel="0" max="5" min="5" style="0" width="5.49"/>
    <col collapsed="false" customWidth="true" hidden="false" outlineLevel="0" max="6" min="6" style="0" width="5.74"/>
    <col collapsed="false" customWidth="true" hidden="false" outlineLevel="0" max="7" min="7" style="0" width="7.49"/>
  </cols>
  <sheetData>
    <row r="1" customFormat="false" ht="14.25" hidden="false" customHeight="false" outlineLevel="0" collapsed="false">
      <c r="A1" s="0" t="s">
        <v>0</v>
      </c>
    </row>
    <row r="2" customFormat="false" ht="22.5" hidden="false" customHeight="false" outlineLevel="0" collapsed="false">
      <c r="A2" s="0" t="s">
        <v>1</v>
      </c>
      <c r="C2" s="1" t="s">
        <v>2</v>
      </c>
      <c r="D2" s="1"/>
      <c r="E2" s="1"/>
      <c r="F2" s="1"/>
      <c r="G2" s="1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4</v>
      </c>
      <c r="C5" s="5" t="s">
        <v>5</v>
      </c>
      <c r="D5" s="6" t="n">
        <f aca="true">TODAY()</f>
        <v>46231</v>
      </c>
      <c r="E5" s="5"/>
      <c r="F5" s="5"/>
    </row>
    <row r="6" customFormat="false" ht="18" hidden="false" customHeight="false" outlineLevel="0" collapsed="false">
      <c r="A6" s="4" t="s">
        <v>6</v>
      </c>
      <c r="C6" s="4" t="str">
        <f aca="false">'[1]Rennen 1 - U 11'!$C$1</f>
        <v>Schüler U11</v>
      </c>
      <c r="E6" s="7"/>
      <c r="F6" s="7"/>
      <c r="G6" s="7"/>
    </row>
    <row r="7" customFormat="false" ht="18" hidden="false" customHeight="false" outlineLevel="0" collapsed="false">
      <c r="A7" s="4" t="s">
        <v>7</v>
      </c>
      <c r="C7" s="5" t="n">
        <v>4</v>
      </c>
      <c r="D7" s="5"/>
      <c r="E7" s="5" t="s">
        <v>8</v>
      </c>
      <c r="F7" s="7" t="n">
        <f aca="false">C7*1.6</f>
        <v>6.4</v>
      </c>
    </row>
    <row r="8" customFormat="false" ht="19.9" hidden="false" customHeight="true" outlineLevel="0" collapsed="false">
      <c r="A8" s="8" t="s">
        <v>9</v>
      </c>
      <c r="B8" s="9" t="s">
        <v>10</v>
      </c>
      <c r="C8" s="9"/>
      <c r="D8" s="9" t="s">
        <v>11</v>
      </c>
      <c r="E8" s="9" t="s">
        <v>12</v>
      </c>
      <c r="F8" s="9" t="s">
        <v>13</v>
      </c>
      <c r="G8" s="9" t="s">
        <v>14</v>
      </c>
    </row>
    <row r="9" customFormat="false" ht="15" hidden="false" customHeight="true" outlineLevel="0" collapsed="false">
      <c r="A9" s="10" t="n">
        <v>74</v>
      </c>
      <c r="B9" s="10" t="str">
        <f aca="false">VLOOKUP($A9,'[2]Rennen 1 - U 11'!$A$7:$E$36,2)</f>
        <v>Groß</v>
      </c>
      <c r="C9" s="10" t="str">
        <f aca="false">VLOOKUP($A9,'[2]Rennen 1 - U 11'!$A$7:$E$36,3)</f>
        <v>Franz</v>
      </c>
      <c r="D9" s="10" t="str">
        <f aca="false">VLOOKUP($A9,'[2]Rennen 1 - U 11'!$A$7:$E$36,5)</f>
        <v>SC DHfK Leipzig</v>
      </c>
      <c r="E9" s="10" t="n">
        <v>15</v>
      </c>
      <c r="F9" s="11" t="s">
        <v>15</v>
      </c>
      <c r="G9" s="12"/>
    </row>
    <row r="10" customFormat="false" ht="15" hidden="false" customHeight="true" outlineLevel="0" collapsed="false">
      <c r="A10" s="10" t="n">
        <v>61</v>
      </c>
      <c r="B10" s="10" t="str">
        <f aca="false">VLOOKUP($A10,'[2]Rennen 1 - U 11'!$A$7:$E$36,2)</f>
        <v>Braunert</v>
      </c>
      <c r="C10" s="10" t="str">
        <f aca="false">VLOOKUP($A10,'[2]Rennen 1 - U 11'!$A$7:$E$36,3)</f>
        <v>Jessica</v>
      </c>
      <c r="D10" s="10" t="str">
        <f aca="false">VLOOKUP($A10,'[2]Rennen 1 - U 11'!$A$7:$E$36,5)</f>
        <v>Frankfurter RC '90</v>
      </c>
      <c r="E10" s="10" t="n">
        <v>8</v>
      </c>
      <c r="F10" s="11" t="s">
        <v>16</v>
      </c>
      <c r="G10" s="10"/>
    </row>
    <row r="11" customFormat="false" ht="15" hidden="false" customHeight="true" outlineLevel="0" collapsed="false">
      <c r="A11" s="10" t="n">
        <v>80</v>
      </c>
      <c r="B11" s="10" t="str">
        <f aca="false">VLOOKUP($A11,'[2]Rennen 1 - U 11'!$A$7:$E$36,2)</f>
        <v>Heidacher</v>
      </c>
      <c r="C11" s="10" t="str">
        <f aca="false">VLOOKUP($A11,'[2]Rennen 1 - U 11'!$A$7:$E$36,3)</f>
        <v>Vincent</v>
      </c>
      <c r="D11" s="10" t="str">
        <f aca="false">VLOOKUP($A11,'[2]Rennen 1 - U 11'!$A$7:$E$36,5)</f>
        <v>White Rock</v>
      </c>
      <c r="E11" s="10" t="n">
        <v>7</v>
      </c>
      <c r="F11" s="11" t="s">
        <v>17</v>
      </c>
      <c r="G11" s="10"/>
    </row>
    <row r="12" customFormat="false" ht="15" hidden="false" customHeight="true" outlineLevel="0" collapsed="false">
      <c r="A12" s="10" t="n">
        <v>82</v>
      </c>
      <c r="B12" s="10" t="str">
        <f aca="false">VLOOKUP($A12,'[2]Rennen 1 - U 11'!$A$7:$E$36,2)</f>
        <v>Planert</v>
      </c>
      <c r="C12" s="10" t="str">
        <f aca="false">VLOOKUP($A12,'[2]Rennen 1 - U 11'!$A$7:$E$36,3)</f>
        <v>Nick</v>
      </c>
      <c r="D12" s="10" t="str">
        <f aca="false">VLOOKUP($A12,'[2]Rennen 1 - U 11'!$A$7:$E$36,5)</f>
        <v>White Rock</v>
      </c>
      <c r="E12" s="10" t="n">
        <v>3</v>
      </c>
      <c r="F12" s="10" t="s">
        <v>18</v>
      </c>
      <c r="G12" s="10"/>
    </row>
    <row r="13" customFormat="false" ht="15" hidden="false" customHeight="true" outlineLevel="0" collapsed="false">
      <c r="A13" s="10" t="n">
        <v>81</v>
      </c>
      <c r="B13" s="10" t="str">
        <f aca="false">VLOOKUP($A13,'[2]Rennen 1 - U 11'!$A$7:$E$36,2)</f>
        <v>Kreis</v>
      </c>
      <c r="C13" s="10" t="str">
        <f aca="false">VLOOKUP($A13,'[2]Rennen 1 - U 11'!$A$7:$E$36,3)</f>
        <v>Johanna</v>
      </c>
      <c r="D13" s="10" t="str">
        <f aca="false">VLOOKUP($A13,'[2]Rennen 1 - U 11'!$A$7:$E$36,5)</f>
        <v>White Rock</v>
      </c>
      <c r="E13" s="10"/>
      <c r="F13" s="10" t="s">
        <v>19</v>
      </c>
      <c r="G13" s="10"/>
    </row>
    <row r="14" customFormat="false" ht="15" hidden="false" customHeight="true" outlineLevel="0" collapsed="false">
      <c r="A14" s="10" t="n">
        <v>67</v>
      </c>
      <c r="B14" s="10" t="str">
        <f aca="false">VLOOKUP($A14,'[2]Rennen 1 - U 11'!$A$7:$E$36,2)</f>
        <v>Axmann</v>
      </c>
      <c r="C14" s="10" t="str">
        <f aca="false">VLOOKUP($A14,'[2]Rennen 1 - U 11'!$A$7:$E$36,3)</f>
        <v>Oskar</v>
      </c>
      <c r="D14" s="10" t="str">
        <f aca="false">VLOOKUP($A14,'[2]Rennen 1 - U 11'!$A$7:$E$36,5)</f>
        <v>RSV Osterweddingen</v>
      </c>
      <c r="E14" s="13"/>
      <c r="F14" s="10" t="s">
        <v>20</v>
      </c>
      <c r="G14" s="10"/>
    </row>
    <row r="15" customFormat="false" ht="15" hidden="false" customHeight="true" outlineLevel="0" collapsed="false">
      <c r="A15" s="10" t="n">
        <v>79</v>
      </c>
      <c r="B15" s="10" t="str">
        <f aca="false">VLOOKUP($A15,'[2]Rennen 1 - U 11'!$A$7:$E$36,2)</f>
        <v>Winkler</v>
      </c>
      <c r="C15" s="10" t="str">
        <f aca="false">VLOOKUP($A15,'[2]Rennen 1 - U 11'!$A$7:$E$36,3)</f>
        <v>Paula-Marie</v>
      </c>
      <c r="D15" s="10" t="str">
        <f aca="false">VLOOKUP($A15,'[2]Rennen 1 - U 11'!$A$7:$E$36,5)</f>
        <v>Templiner SV Lokomotive</v>
      </c>
      <c r="E15" s="10"/>
      <c r="F15" s="10" t="s">
        <v>21</v>
      </c>
      <c r="G15" s="10"/>
    </row>
    <row r="16" customFormat="false" ht="15" hidden="false" customHeight="true" outlineLevel="0" collapsed="false">
      <c r="A16" s="10" t="n">
        <v>70</v>
      </c>
      <c r="B16" s="10" t="str">
        <f aca="false">VLOOKUP($A16,'[2]Rennen 1 - U 11'!$A$7:$E$36,2)</f>
        <v>Heinzelmann</v>
      </c>
      <c r="C16" s="10" t="str">
        <f aca="false">VLOOKUP($A16,'[2]Rennen 1 - U 11'!$A$7:$E$36,3)</f>
        <v>Fabian</v>
      </c>
      <c r="D16" s="10" t="str">
        <f aca="false">VLOOKUP($A16,'[2]Rennen 1 - U 11'!$A$7:$E$36,5)</f>
        <v>RSV Osterweddingen</v>
      </c>
      <c r="E16" s="10"/>
      <c r="F16" s="10" t="s">
        <v>22</v>
      </c>
      <c r="G16" s="10"/>
    </row>
    <row r="17" customFormat="false" ht="15" hidden="false" customHeight="true" outlineLevel="0" collapsed="false">
      <c r="A17" s="10" t="n">
        <v>84</v>
      </c>
      <c r="B17" s="10" t="str">
        <f aca="false">VLOOKUP($A17,'[2]Rennen 1 - U 11'!$A$7:$E$36,2)</f>
        <v>Seefeldt</v>
      </c>
      <c r="C17" s="10" t="str">
        <f aca="false">VLOOKUP($A17,'[2]Rennen 1 - U 11'!$A$7:$E$36,3)</f>
        <v>Leonie</v>
      </c>
      <c r="D17" s="10" t="str">
        <f aca="false">VLOOKUP($A17,'[2]Rennen 1 - U 11'!$A$7:$E$36,5)</f>
        <v>BSV AdW Berlin</v>
      </c>
      <c r="E17" s="10"/>
      <c r="F17" s="10" t="s">
        <v>23</v>
      </c>
      <c r="G17" s="10"/>
    </row>
    <row r="18" customFormat="false" ht="15" hidden="false" customHeight="true" outlineLevel="0" collapsed="false">
      <c r="A18" s="10" t="n">
        <v>66</v>
      </c>
      <c r="B18" s="10" t="str">
        <f aca="false">VLOOKUP($A18,'[2]Rennen 1 - U 11'!$A$7:$E$36,2)</f>
        <v>Zöttler</v>
      </c>
      <c r="C18" s="10" t="str">
        <f aca="false">VLOOKUP($A18,'[2]Rennen 1 - U 11'!$A$7:$E$36,3)</f>
        <v>Helene</v>
      </c>
      <c r="D18" s="10" t="str">
        <f aca="false">VLOOKUP($A18,'[2]Rennen 1 - U 11'!$A$7:$E$36,5)</f>
        <v>RSG Muldental Grimma</v>
      </c>
      <c r="E18" s="10"/>
      <c r="F18" s="10" t="s">
        <v>24</v>
      </c>
      <c r="G18" s="10"/>
    </row>
    <row r="19" customFormat="false" ht="15" hidden="false" customHeight="true" outlineLevel="0" collapsed="false">
      <c r="A19" s="10" t="n">
        <v>71</v>
      </c>
      <c r="B19" s="10" t="str">
        <f aca="false">VLOOKUP($A19,'[2]Rennen 1 - U 11'!$A$7:$E$36,2)</f>
        <v>Kärsten</v>
      </c>
      <c r="C19" s="10" t="str">
        <f aca="false">VLOOKUP($A19,'[2]Rennen 1 - U 11'!$A$7:$E$36,3)</f>
        <v>Moritz</v>
      </c>
      <c r="D19" s="10" t="str">
        <f aca="false">VLOOKUP($A19,'[2]Rennen 1 - U 11'!$A$7:$E$36,5)</f>
        <v>RSV Osterweddingen</v>
      </c>
      <c r="E19" s="10"/>
      <c r="F19" s="10" t="s">
        <v>25</v>
      </c>
      <c r="G19" s="10"/>
    </row>
    <row r="20" customFormat="false" ht="15" hidden="false" customHeight="false" outlineLevel="0" collapsed="false">
      <c r="A20" s="10" t="n">
        <v>69</v>
      </c>
      <c r="B20" s="10" t="str">
        <f aca="false">VLOOKUP($A20,'[2]Rennen 1 - U 11'!$A$7:$E$36,2)</f>
        <v>Bartusch</v>
      </c>
      <c r="C20" s="10" t="str">
        <f aca="false">VLOOKUP($A20,'[2]Rennen 1 - U 11'!$A$7:$E$36,3)</f>
        <v>Henrik</v>
      </c>
      <c r="D20" s="10" t="str">
        <f aca="false">VLOOKUP($A20,'[2]Rennen 1 - U 11'!$A$7:$E$36,5)</f>
        <v>RSV Osterweddingen</v>
      </c>
      <c r="E20" s="10"/>
      <c r="F20" s="10" t="s">
        <v>26</v>
      </c>
      <c r="G20" s="10"/>
    </row>
    <row r="21" customFormat="false" ht="15" hidden="false" customHeight="false" outlineLevel="0" collapsed="false">
      <c r="A21" s="10" t="n">
        <v>78</v>
      </c>
      <c r="B21" s="10" t="str">
        <f aca="false">VLOOKUP($A21,'[2]Rennen 1 - U 11'!$A$7:$E$36,2)</f>
        <v>Schneider</v>
      </c>
      <c r="C21" s="10" t="str">
        <f aca="false">VLOOKUP($A21,'[2]Rennen 1 - U 11'!$A$7:$E$36,3)</f>
        <v>Gina-Maria</v>
      </c>
      <c r="D21" s="10" t="str">
        <f aca="false">VLOOKUP($A21,'[2]Rennen 1 - U 11'!$A$7:$E$36,5)</f>
        <v>Templiner SV Lokomotive</v>
      </c>
      <c r="E21" s="10"/>
      <c r="F21" s="10" t="s">
        <v>27</v>
      </c>
      <c r="G21" s="10"/>
    </row>
    <row r="22" customFormat="false" ht="15" hidden="false" customHeight="false" outlineLevel="0" collapsed="false">
      <c r="A22" s="10" t="n">
        <v>72</v>
      </c>
      <c r="B22" s="10" t="str">
        <f aca="false">VLOOKUP($A22,'[2]Rennen 1 - U 11'!$A$7:$E$36,2)</f>
        <v>Kremer</v>
      </c>
      <c r="C22" s="10" t="str">
        <f aca="false">VLOOKUP($A22,'[2]Rennen 1 - U 11'!$A$7:$E$36,3)</f>
        <v>Jan</v>
      </c>
      <c r="D22" s="10" t="str">
        <f aca="false">VLOOKUP($A22,'[2]Rennen 1 - U 11'!$A$7:$E$36,5)</f>
        <v>RSV Osterweddingen</v>
      </c>
      <c r="E22" s="10"/>
      <c r="F22" s="10" t="s">
        <v>28</v>
      </c>
      <c r="G22" s="10"/>
    </row>
    <row r="23" customFormat="false" ht="15" hidden="false" customHeight="false" outlineLevel="0" collapsed="false">
      <c r="A23" s="10" t="n">
        <v>68</v>
      </c>
      <c r="B23" s="10" t="str">
        <f aca="false">VLOOKUP($A23,'[2]Rennen 1 - U 11'!$A$7:$E$36,2)</f>
        <v>Axmann</v>
      </c>
      <c r="C23" s="10" t="str">
        <f aca="false">VLOOKUP($A23,'[2]Rennen 1 - U 11'!$A$7:$E$36,3)</f>
        <v>Emma</v>
      </c>
      <c r="D23" s="10" t="str">
        <f aca="false">VLOOKUP($A23,'[2]Rennen 1 - U 11'!$A$7:$E$36,5)</f>
        <v>RSV Osterweddingen</v>
      </c>
      <c r="E23" s="10"/>
      <c r="F23" s="10" t="s">
        <v>29</v>
      </c>
      <c r="G23" s="10"/>
    </row>
    <row r="26" customFormat="false" ht="14.25" hidden="false" customHeight="false" outlineLevel="0" collapsed="false">
      <c r="G26" s="14" t="n">
        <v>0.590972222222222</v>
      </c>
    </row>
  </sheetData>
  <mergeCells count="2">
    <mergeCell ref="C2:G2"/>
    <mergeCell ref="A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5"/>
    <col collapsed="false" customWidth="true" hidden="false" outlineLevel="0" max="3" min="3" style="0" width="14.99"/>
    <col collapsed="false" customWidth="true" hidden="false" outlineLevel="0" max="4" min="4" style="0" width="23.62"/>
    <col collapsed="false" customWidth="true" hidden="false" outlineLevel="0" max="5" min="5" style="0" width="5.49"/>
    <col collapsed="false" customWidth="true" hidden="false" outlineLevel="0" max="6" min="6" style="0" width="5.74"/>
    <col collapsed="false" customWidth="true" hidden="false" outlineLevel="0" max="7" min="7" style="0" width="7.62"/>
  </cols>
  <sheetData>
    <row r="1" customFormat="false" ht="14.25" hidden="false" customHeight="false" outlineLevel="0" collapsed="false">
      <c r="A1" s="0" t="s">
        <v>0</v>
      </c>
    </row>
    <row r="2" customFormat="false" ht="22.5" hidden="false" customHeight="false" outlineLevel="0" collapsed="false">
      <c r="A2" s="0" t="s">
        <v>1</v>
      </c>
      <c r="C2" s="15" t="s">
        <v>30</v>
      </c>
      <c r="D2" s="15"/>
      <c r="E2" s="15"/>
      <c r="F2" s="15"/>
      <c r="G2" s="15"/>
    </row>
    <row r="3" customFormat="false" ht="18" hidden="false" customHeight="false" outlineLevel="0" collapsed="false">
      <c r="A3" s="2" t="s">
        <v>3</v>
      </c>
      <c r="B3" s="2"/>
      <c r="C3" s="2"/>
      <c r="D3" s="2"/>
      <c r="E3" s="2"/>
      <c r="F3" s="2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4</v>
      </c>
      <c r="C5" s="5" t="s">
        <v>5</v>
      </c>
      <c r="D5" s="6" t="n">
        <f aca="true">TODAY()</f>
        <v>46231</v>
      </c>
      <c r="E5" s="5"/>
      <c r="F5" s="5"/>
    </row>
    <row r="6" customFormat="false" ht="18" hidden="false" customHeight="false" outlineLevel="0" collapsed="false">
      <c r="A6" s="4" t="s">
        <v>6</v>
      </c>
      <c r="C6" s="5" t="s">
        <v>31</v>
      </c>
    </row>
    <row r="7" customFormat="false" ht="18" hidden="false" customHeight="false" outlineLevel="0" collapsed="false">
      <c r="A7" s="4" t="s">
        <v>7</v>
      </c>
      <c r="C7" s="5" t="n">
        <v>8</v>
      </c>
      <c r="D7" s="5"/>
      <c r="E7" s="5" t="s">
        <v>8</v>
      </c>
      <c r="F7" s="16" t="n">
        <f aca="false">C7*1.6</f>
        <v>12.8</v>
      </c>
    </row>
    <row r="8" customFormat="false" ht="19.9" hidden="false" customHeight="true" outlineLevel="0" collapsed="false">
      <c r="A8" s="8" t="s">
        <v>9</v>
      </c>
      <c r="B8" s="9" t="s">
        <v>10</v>
      </c>
      <c r="C8" s="9"/>
      <c r="D8" s="9" t="s">
        <v>11</v>
      </c>
      <c r="E8" s="9" t="s">
        <v>12</v>
      </c>
      <c r="F8" s="9" t="s">
        <v>13</v>
      </c>
      <c r="G8" s="9" t="s">
        <v>14</v>
      </c>
    </row>
    <row r="9" customFormat="false" ht="19.9" hidden="false" customHeight="true" outlineLevel="0" collapsed="false">
      <c r="A9" s="10" t="n">
        <v>17</v>
      </c>
      <c r="B9" s="10" t="str">
        <f aca="false">VLOOKUP($A9,'[2]Rennen 2 - U 13'!$A$7:$E$46,2)</f>
        <v>Brückner</v>
      </c>
      <c r="C9" s="10" t="str">
        <f aca="false">VLOOKUP($A9,'[2]Rennen 2 - U 13'!$A$7:$E$46,3)</f>
        <v>Rico</v>
      </c>
      <c r="D9" s="10" t="str">
        <f aca="false">VLOOKUP($A9,'[2]Rennen 2 - U 13'!$A$7:$E$46,5)</f>
        <v>RSG Muldental Grimma</v>
      </c>
      <c r="E9" s="10" t="n">
        <v>25</v>
      </c>
      <c r="F9" s="17" t="s">
        <v>15</v>
      </c>
      <c r="G9" s="12"/>
    </row>
    <row r="10" customFormat="false" ht="19.9" hidden="false" customHeight="true" outlineLevel="0" collapsed="false">
      <c r="A10" s="10" t="n">
        <v>8</v>
      </c>
      <c r="B10" s="10" t="str">
        <f aca="false">VLOOKUP($A10,'[2]Rennen 2 - U 13'!$A$7:$E$46,2)</f>
        <v>Schmidt</v>
      </c>
      <c r="C10" s="10" t="str">
        <f aca="false">VLOOKUP($A10,'[2]Rennen 2 - U 13'!$A$7:$E$46,3)</f>
        <v>Tommy-Nam</v>
      </c>
      <c r="D10" s="10" t="str">
        <f aca="false">VLOOKUP($A10,'[2]Rennen 2 - U 13'!$A$7:$E$46,5)</f>
        <v>Harzer RSC Wernigerode</v>
      </c>
      <c r="E10" s="10" t="n">
        <v>12</v>
      </c>
      <c r="F10" s="17" t="s">
        <v>16</v>
      </c>
      <c r="G10" s="10"/>
    </row>
    <row r="11" customFormat="false" ht="19.9" hidden="false" customHeight="true" outlineLevel="0" collapsed="false">
      <c r="A11" s="10" t="n">
        <v>7</v>
      </c>
      <c r="B11" s="10" t="str">
        <f aca="false">VLOOKUP($A11,'[2]Rennen 2 - U 13'!$A$7:$E$46,2)</f>
        <v>Katerbau</v>
      </c>
      <c r="C11" s="10" t="str">
        <f aca="false">VLOOKUP($A11,'[2]Rennen 2 - U 13'!$A$7:$E$46,3)</f>
        <v>Jonas</v>
      </c>
      <c r="D11" s="10" t="str">
        <f aca="false">VLOOKUP($A11,'[2]Rennen 2 - U 13'!$A$7:$E$46,5)</f>
        <v>Genthiner RC 66</v>
      </c>
      <c r="E11" s="10" t="n">
        <v>12</v>
      </c>
      <c r="F11" s="17" t="s">
        <v>17</v>
      </c>
      <c r="G11" s="9"/>
    </row>
    <row r="12" customFormat="false" ht="19.9" hidden="false" customHeight="true" outlineLevel="0" collapsed="false">
      <c r="A12" s="10" t="n">
        <v>18</v>
      </c>
      <c r="B12" s="10" t="str">
        <f aca="false">VLOOKUP($A12,'[2]Rennen 2 - U 13'!$A$7:$E$46,2)</f>
        <v>Grabosch</v>
      </c>
      <c r="C12" s="10" t="str">
        <f aca="false">VLOOKUP($A12,'[2]Rennen 2 - U 13'!$A$7:$E$46,3)</f>
        <v>Pauline</v>
      </c>
      <c r="D12" s="10" t="str">
        <f aca="false">VLOOKUP($A12,'[2]Rennen 2 - U 13'!$A$7:$E$46,5)</f>
        <v>RSV Osterweddingen</v>
      </c>
      <c r="E12" s="10" t="n">
        <v>6</v>
      </c>
      <c r="F12" s="2" t="s">
        <v>18</v>
      </c>
      <c r="G12" s="10"/>
    </row>
    <row r="13" customFormat="false" ht="19.9" hidden="false" customHeight="true" outlineLevel="0" collapsed="false">
      <c r="A13" s="10" t="n">
        <v>9</v>
      </c>
      <c r="B13" s="10" t="str">
        <f aca="false">VLOOKUP($A13,'[2]Rennen 2 - U 13'!$A$7:$E$46,2)</f>
        <v>Flöter</v>
      </c>
      <c r="C13" s="10" t="str">
        <f aca="false">VLOOKUP($A13,'[2]Rennen 2 - U 13'!$A$7:$E$46,3)</f>
        <v>Jorgen</v>
      </c>
      <c r="D13" s="10" t="str">
        <f aca="false">VLOOKUP($A13,'[2]Rennen 2 - U 13'!$A$7:$E$46,5)</f>
        <v>HRC-Hannover von 1912</v>
      </c>
      <c r="E13" s="10"/>
      <c r="F13" s="2" t="s">
        <v>19</v>
      </c>
      <c r="G13" s="10"/>
    </row>
    <row r="14" customFormat="false" ht="19.9" hidden="false" customHeight="true" outlineLevel="0" collapsed="false">
      <c r="A14" s="10" t="n">
        <v>31</v>
      </c>
      <c r="B14" s="10" t="str">
        <f aca="false">VLOOKUP($A14,'[2]Rennen 2 - U 13'!$A$7:$E$46,2)</f>
        <v>Schneider</v>
      </c>
      <c r="C14" s="10" t="str">
        <f aca="false">VLOOKUP($A14,'[2]Rennen 2 - U 13'!$A$7:$E$46,3)</f>
        <v>Paul</v>
      </c>
      <c r="D14" s="10" t="str">
        <f aca="false">VLOOKUP($A14,'[2]Rennen 2 - U 13'!$A$7:$E$46,5)</f>
        <v>Templiner SV Lokomotive</v>
      </c>
      <c r="E14" s="10"/>
      <c r="F14" s="2" t="s">
        <v>20</v>
      </c>
      <c r="G14" s="9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</row>
    <row r="15" customFormat="false" ht="18" hidden="false" customHeight="false" outlineLevel="0" collapsed="false">
      <c r="A15" s="10" t="n">
        <v>15</v>
      </c>
      <c r="B15" s="10" t="str">
        <f aca="false">VLOOKUP($A15,'[2]Rennen 2 - U 13'!$A$7:$E$46,2)</f>
        <v>Bolesta</v>
      </c>
      <c r="C15" s="10" t="str">
        <f aca="false">VLOOKUP($A15,'[2]Rennen 2 - U 13'!$A$7:$E$46,3)</f>
        <v>Christin</v>
      </c>
      <c r="D15" s="10" t="str">
        <f aca="false">VLOOKUP($A15,'[2]Rennen 2 - U 13'!$A$7:$E$46,5)</f>
        <v>RSC Cottbus</v>
      </c>
      <c r="E15" s="10"/>
      <c r="F15" s="2" t="s">
        <v>21</v>
      </c>
      <c r="G15" s="1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</row>
    <row r="16" customFormat="false" ht="18" hidden="false" customHeight="false" outlineLevel="0" collapsed="false">
      <c r="A16" s="10" t="n">
        <v>1</v>
      </c>
      <c r="B16" s="10" t="str">
        <f aca="false">VLOOKUP($A16,'[2]Rennen 2 - U 13'!$A$7:$E$46,2)</f>
        <v>Benz-Kuch</v>
      </c>
      <c r="C16" s="10" t="str">
        <f aca="false">VLOOKUP($A16,'[2]Rennen 2 - U 13'!$A$7:$E$46,3)</f>
        <v>Max</v>
      </c>
      <c r="D16" s="10" t="str">
        <f aca="false">VLOOKUP($A16,'[2]Rennen 2 - U 13'!$A$7:$E$46,5)</f>
        <v>Berliner TSC</v>
      </c>
      <c r="E16" s="10"/>
      <c r="F16" s="2" t="s">
        <v>22</v>
      </c>
      <c r="G16" s="10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</row>
    <row r="17" customFormat="false" ht="18" hidden="false" customHeight="false" outlineLevel="0" collapsed="false">
      <c r="A17" s="10" t="n">
        <v>33</v>
      </c>
      <c r="B17" s="10" t="str">
        <f aca="false">VLOOKUP($A17,'[2]Rennen 2 - U 13'!$A$7:$E$46,2)</f>
        <v>Söhner</v>
      </c>
      <c r="C17" s="10" t="str">
        <f aca="false">VLOOKUP($A17,'[2]Rennen 2 - U 13'!$A$7:$E$46,3)</f>
        <v>Pascal</v>
      </c>
      <c r="D17" s="10" t="str">
        <f aca="false">VLOOKUP($A17,'[2]Rennen 2 - U 13'!$A$7:$E$46,5)</f>
        <v>White Rock</v>
      </c>
      <c r="E17" s="10"/>
      <c r="F17" s="2" t="s">
        <v>23</v>
      </c>
      <c r="G17" s="9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</row>
    <row r="18" customFormat="false" ht="18" hidden="false" customHeight="false" outlineLevel="0" collapsed="false">
      <c r="A18" s="10" t="n">
        <v>28</v>
      </c>
      <c r="B18" s="10" t="str">
        <f aca="false">VLOOKUP($A18,'[2]Rennen 2 - U 13'!$A$7:$E$46,2)</f>
        <v>Pasenow</v>
      </c>
      <c r="C18" s="10" t="str">
        <f aca="false">VLOOKUP($A18,'[2]Rennen 2 - U 13'!$A$7:$E$46,3)</f>
        <v>Lea</v>
      </c>
      <c r="D18" s="10" t="str">
        <f aca="false">VLOOKUP($A18,'[2]Rennen 2 - U 13'!$A$7:$E$46,5)</f>
        <v>Templiner SV Lokomotive</v>
      </c>
      <c r="E18" s="10"/>
      <c r="F18" s="2" t="s">
        <v>24</v>
      </c>
      <c r="G18" s="9"/>
    </row>
    <row r="19" customFormat="false" ht="18" hidden="false" customHeight="false" outlineLevel="0" collapsed="false">
      <c r="A19" s="10" t="n">
        <v>24</v>
      </c>
      <c r="B19" s="10" t="str">
        <f aca="false">VLOOKUP($A19,'[2]Rennen 2 - U 13'!$A$7:$E$46,2)</f>
        <v>Viere</v>
      </c>
      <c r="C19" s="10" t="str">
        <f aca="false">VLOOKUP($A19,'[2]Rennen 2 - U 13'!$A$7:$E$46,3)</f>
        <v>Nadine</v>
      </c>
      <c r="D19" s="10" t="str">
        <f aca="false">VLOOKUP($A19,'[2]Rennen 2 - U 13'!$A$7:$E$46,5)</f>
        <v>SG Grün Weiß Rehfelde</v>
      </c>
      <c r="E19" s="10"/>
      <c r="F19" s="2" t="s">
        <v>25</v>
      </c>
      <c r="G19" s="9"/>
    </row>
    <row r="20" customFormat="false" ht="18" hidden="false" customHeight="false" outlineLevel="0" collapsed="false">
      <c r="A20" s="10" t="n">
        <v>16</v>
      </c>
      <c r="B20" s="10" t="str">
        <f aca="false">VLOOKUP($A20,'[2]Rennen 2 - U 13'!$A$7:$E$46,2)</f>
        <v>Merseburger</v>
      </c>
      <c r="C20" s="10" t="str">
        <f aca="false">VLOOKUP($A20,'[2]Rennen 2 - U 13'!$A$7:$E$46,3)</f>
        <v>Christel</v>
      </c>
      <c r="D20" s="10" t="str">
        <f aca="false">VLOOKUP($A20,'[2]Rennen 2 - U 13'!$A$7:$E$46,5)</f>
        <v>RSC Cottbus</v>
      </c>
      <c r="E20" s="10"/>
      <c r="F20" s="2" t="s">
        <v>26</v>
      </c>
      <c r="G20" s="9"/>
    </row>
    <row r="21" customFormat="false" ht="14.25" hidden="false" customHeight="false" outlineLevel="0" collapsed="false">
      <c r="G21" s="14" t="n">
        <v>0.611111111111111</v>
      </c>
    </row>
  </sheetData>
  <mergeCells count="2">
    <mergeCell ref="C2:G2"/>
    <mergeCell ref="A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29.99"/>
    <col collapsed="false" customWidth="true" hidden="false" outlineLevel="0" max="6" min="6" style="0" width="5.49"/>
    <col collapsed="false" customWidth="true" hidden="false" outlineLevel="0" max="7" min="7" style="0" width="10.12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1" t="s">
        <v>32</v>
      </c>
      <c r="E2" s="1"/>
      <c r="F2" s="1"/>
      <c r="G2" s="1"/>
      <c r="H2" s="1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f aca="true">TODAY()</f>
        <v>46231</v>
      </c>
      <c r="F5" s="5"/>
    </row>
    <row r="6" customFormat="false" ht="18" hidden="false" customHeight="false" outlineLevel="0" collapsed="false">
      <c r="B6" s="4" t="s">
        <v>6</v>
      </c>
      <c r="D6" s="5" t="str">
        <f aca="false">'[1]Rennen 3 - U 15'!$C$1</f>
        <v>Schüler U 15</v>
      </c>
      <c r="F6" s="7"/>
      <c r="G6" s="7"/>
    </row>
    <row r="7" customFormat="false" ht="18" hidden="false" customHeight="false" outlineLevel="0" collapsed="false">
      <c r="A7" s="7"/>
      <c r="B7" s="4" t="s">
        <v>7</v>
      </c>
      <c r="D7" s="5" t="n">
        <v>12</v>
      </c>
      <c r="E7" s="5"/>
      <c r="F7" s="5" t="s">
        <v>8</v>
      </c>
      <c r="G7" s="22" t="n">
        <f aca="false">D7*1.6</f>
        <v>19.2</v>
      </c>
    </row>
    <row r="8" customFormat="false" ht="19.9" hidden="false" customHeight="true" outlineLevel="0" collapsed="false">
      <c r="A8" s="9" t="s">
        <v>13</v>
      </c>
      <c r="B8" s="8" t="s">
        <v>9</v>
      </c>
      <c r="C8" s="9" t="s">
        <v>10</v>
      </c>
      <c r="D8" s="9"/>
      <c r="E8" s="9" t="s">
        <v>11</v>
      </c>
      <c r="F8" s="9" t="s">
        <v>12</v>
      </c>
      <c r="G8" s="9" t="s">
        <v>14</v>
      </c>
    </row>
    <row r="9" customFormat="false" ht="19.9" hidden="false" customHeight="true" outlineLevel="0" collapsed="false">
      <c r="A9" s="17" t="s">
        <v>15</v>
      </c>
      <c r="B9" s="10" t="n">
        <v>52</v>
      </c>
      <c r="C9" s="10" t="str">
        <f aca="false">VLOOKUP($B9,'[2]Rennen 3 - U 15'!$A$8:$E$66,2)</f>
        <v>Cords</v>
      </c>
      <c r="D9" s="10" t="str">
        <f aca="false">VLOOKUP($B9,'[2]Rennen 3 - U 15'!$A$8:$E$66,3)</f>
        <v>Ludwig</v>
      </c>
      <c r="E9" s="10" t="str">
        <f aca="false">VLOOKUP($B9,'[2]Rennen 3 - U 15'!$A$8:$E$66,5)</f>
        <v>Harvestehuder RSV</v>
      </c>
      <c r="F9" s="10" t="n">
        <v>19</v>
      </c>
      <c r="G9" s="23"/>
    </row>
    <row r="10" customFormat="false" ht="19.9" hidden="false" customHeight="true" outlineLevel="0" collapsed="false">
      <c r="A10" s="17" t="s">
        <v>16</v>
      </c>
      <c r="B10" s="10" t="n">
        <v>3</v>
      </c>
      <c r="C10" s="10" t="str">
        <f aca="false">VLOOKUP($B10,'[2]Rennen 3 - U 15'!$A$8:$E$66,2)</f>
        <v>Teßmann</v>
      </c>
      <c r="D10" s="10" t="str">
        <f aca="false">VLOOKUP($B10,'[2]Rennen 3 - U 15'!$A$8:$E$66,3)</f>
        <v>Hugo</v>
      </c>
      <c r="E10" s="10" t="str">
        <f aca="false">VLOOKUP($B10,'[2]Rennen 3 - U 15'!$A$8:$E$66,5)</f>
        <v>Berliner TSC</v>
      </c>
      <c r="F10" s="10" t="n">
        <v>12</v>
      </c>
      <c r="G10" s="9"/>
    </row>
    <row r="11" customFormat="false" ht="19.9" hidden="false" customHeight="true" outlineLevel="0" collapsed="false">
      <c r="A11" s="17" t="s">
        <v>17</v>
      </c>
      <c r="B11" s="10" t="n">
        <v>16</v>
      </c>
      <c r="C11" s="10" t="str">
        <f aca="false">VLOOKUP($B11,'[2]Rennen 3 - U 15'!$A$8:$E$66,2)</f>
        <v>Kölbel</v>
      </c>
      <c r="D11" s="10" t="str">
        <f aca="false">VLOOKUP($B11,'[2]Rennen 3 - U 15'!$A$8:$E$66,3)</f>
        <v>Lukas</v>
      </c>
      <c r="E11" s="10" t="str">
        <f aca="false">VLOOKUP($B11,'[2]Rennen 3 - U 15'!$A$8:$E$66,5)</f>
        <v>HRC-Hannover von 1912</v>
      </c>
      <c r="F11" s="10" t="n">
        <v>11</v>
      </c>
      <c r="G11" s="9"/>
    </row>
    <row r="12" customFormat="false" ht="19.9" hidden="false" customHeight="true" outlineLevel="0" collapsed="false">
      <c r="A12" s="2" t="s">
        <v>18</v>
      </c>
      <c r="B12" s="10" t="n">
        <v>36</v>
      </c>
      <c r="C12" s="10" t="str">
        <f aca="false">VLOOKUP($B12,'[2]Rennen 3 - U 15'!$A$8:$E$66,2)</f>
        <v>Zeise</v>
      </c>
      <c r="D12" s="10" t="str">
        <f aca="false">VLOOKUP($B12,'[2]Rennen 3 - U 15'!$A$8:$E$66,3)</f>
        <v>Paul</v>
      </c>
      <c r="E12" s="10" t="str">
        <f aca="false">VLOOKUP($B12,'[2]Rennen 3 - U 15'!$A$8:$E$66,5)</f>
        <v>RSC Turbine Erfurt</v>
      </c>
      <c r="F12" s="10" t="n">
        <v>9</v>
      </c>
      <c r="G12" s="9"/>
    </row>
    <row r="13" customFormat="false" ht="19.9" hidden="false" customHeight="true" outlineLevel="0" collapsed="false">
      <c r="A13" s="2" t="s">
        <v>19</v>
      </c>
      <c r="B13" s="10" t="n">
        <v>14</v>
      </c>
      <c r="C13" s="10" t="str">
        <f aca="false">VLOOKUP($B13,'[2]Rennen 3 - U 15'!$A$8:$E$66,2)</f>
        <v>Beudt</v>
      </c>
      <c r="D13" s="10" t="str">
        <f aca="false">VLOOKUP($B13,'[2]Rennen 3 - U 15'!$A$8:$E$66,3)</f>
        <v>Sarah</v>
      </c>
      <c r="E13" s="10" t="str">
        <f aca="false">VLOOKUP($B13,'[2]Rennen 3 - U 15'!$A$8:$E$66,5)</f>
        <v>Genthiner RC 66</v>
      </c>
      <c r="F13" s="10" t="n">
        <v>3</v>
      </c>
      <c r="G13" s="9"/>
    </row>
    <row r="14" customFormat="false" ht="18" hidden="false" customHeight="false" outlineLevel="0" collapsed="false">
      <c r="A14" s="2" t="s">
        <v>20</v>
      </c>
      <c r="B14" s="10" t="n">
        <v>23</v>
      </c>
      <c r="C14" s="10" t="str">
        <f aca="false">VLOOKUP($B14,'[2]Rennen 3 - U 15'!$A$8:$E$66,2)</f>
        <v>Luttuschka</v>
      </c>
      <c r="D14" s="10" t="str">
        <f aca="false">VLOOKUP($B14,'[2]Rennen 3 - U 15'!$A$8:$E$66,3)</f>
        <v>Larissa</v>
      </c>
      <c r="E14" s="10" t="str">
        <f aca="false">VLOOKUP($B14,'[2]Rennen 3 - U 15'!$A$8:$E$66,5)</f>
        <v>RK Endspurt 1909 Cottbus</v>
      </c>
      <c r="F14" s="10" t="n">
        <v>1</v>
      </c>
      <c r="G14" s="9"/>
    </row>
    <row r="15" customFormat="false" ht="18" hidden="false" customHeight="false" outlineLevel="0" collapsed="false">
      <c r="A15" s="2" t="s">
        <v>21</v>
      </c>
      <c r="B15" s="10" t="n">
        <v>44</v>
      </c>
      <c r="C15" s="10" t="str">
        <f aca="false">VLOOKUP($B15,'[2]Rennen 3 - U 15'!$A$8:$E$66,2)</f>
        <v>Groß</v>
      </c>
      <c r="D15" s="10" t="str">
        <f aca="false">VLOOKUP($B15,'[2]Rennen 3 - U 15'!$A$8:$E$66,3)</f>
        <v>Felix</v>
      </c>
      <c r="E15" s="10" t="str">
        <f aca="false">VLOOKUP($B15,'[2]Rennen 3 - U 15'!$A$8:$E$66,5)</f>
        <v>SC DHfK Leipzig</v>
      </c>
      <c r="F15" s="10"/>
      <c r="G15" s="9"/>
    </row>
    <row r="16" customFormat="false" ht="18" hidden="false" customHeight="false" outlineLevel="0" collapsed="false">
      <c r="A16" s="2" t="s">
        <v>22</v>
      </c>
      <c r="B16" s="10" t="n">
        <v>28</v>
      </c>
      <c r="C16" s="10" t="str">
        <f aca="false">VLOOKUP($B16,'[2]Rennen 3 - U 15'!$A$8:$E$66,2)</f>
        <v>Aehnlich</v>
      </c>
      <c r="D16" s="10" t="str">
        <f aca="false">VLOOKUP($B16,'[2]Rennen 3 - U 15'!$A$8:$E$66,3)</f>
        <v>Jakob</v>
      </c>
      <c r="E16" s="10" t="str">
        <f aca="false">VLOOKUP($B16,'[2]Rennen 3 - U 15'!$A$8:$E$66,5)</f>
        <v>RSC Jena</v>
      </c>
      <c r="F16" s="10"/>
      <c r="G16" s="9"/>
    </row>
    <row r="17" customFormat="false" ht="18" hidden="false" customHeight="false" outlineLevel="0" collapsed="false">
      <c r="A17" s="2" t="s">
        <v>23</v>
      </c>
      <c r="B17" s="10" t="n">
        <v>22</v>
      </c>
      <c r="C17" s="10" t="str">
        <f aca="false">VLOOKUP($B17,'[2]Rennen 3 - U 15'!$A$8:$E$66,2)</f>
        <v>Barthel</v>
      </c>
      <c r="D17" s="10" t="str">
        <f aca="false">VLOOKUP($B17,'[2]Rennen 3 - U 15'!$A$8:$E$66,3)</f>
        <v>Marie</v>
      </c>
      <c r="E17" s="10" t="str">
        <f aca="false">VLOOKUP($B17,'[2]Rennen 3 - U 15'!$A$8:$E$66,5)</f>
        <v>RK Endspurt 1909 Cottbus</v>
      </c>
      <c r="F17" s="10"/>
      <c r="G17" s="9"/>
    </row>
    <row r="18" customFormat="false" ht="18" hidden="false" customHeight="false" outlineLevel="0" collapsed="false">
      <c r="A18" s="2" t="s">
        <v>24</v>
      </c>
      <c r="B18" s="10" t="n">
        <v>17</v>
      </c>
      <c r="C18" s="10" t="str">
        <f aca="false">VLOOKUP($B18,'[2]Rennen 3 - U 15'!$A$8:$E$66,2)</f>
        <v>Korritter</v>
      </c>
      <c r="D18" s="10" t="str">
        <f aca="false">VLOOKUP($B18,'[2]Rennen 3 - U 15'!$A$8:$E$66,3)</f>
        <v>Maik</v>
      </c>
      <c r="E18" s="10" t="str">
        <f aca="false">VLOOKUP($B18,'[2]Rennen 3 - U 15'!$A$8:$E$66,5)</f>
        <v>HRC-Hannover von 1912</v>
      </c>
      <c r="F18" s="10"/>
      <c r="G18" s="9"/>
    </row>
    <row r="19" customFormat="false" ht="18" hidden="false" customHeight="false" outlineLevel="0" collapsed="false">
      <c r="A19" s="2" t="s">
        <v>25</v>
      </c>
      <c r="B19" s="10" t="n">
        <v>53</v>
      </c>
      <c r="C19" s="10" t="str">
        <f aca="false">VLOOKUP($B19,'[2]Rennen 3 - U 15'!$A$8:$E$66,2)</f>
        <v>Hessel</v>
      </c>
      <c r="D19" s="10" t="str">
        <f aca="false">VLOOKUP($B19,'[2]Rennen 3 - U 15'!$A$8:$E$66,3)</f>
        <v>Max Jannes</v>
      </c>
      <c r="E19" s="10" t="str">
        <f aca="false">VLOOKUP($B19,'[2]Rennen 3 - U 15'!$A$8:$E$66,5)</f>
        <v>Tuspo Weende</v>
      </c>
      <c r="F19" s="10"/>
      <c r="G19" s="9"/>
    </row>
    <row r="20" customFormat="false" ht="18" hidden="false" customHeight="false" outlineLevel="0" collapsed="false">
      <c r="A20" s="2" t="s">
        <v>26</v>
      </c>
      <c r="B20" s="10" t="n">
        <v>15</v>
      </c>
      <c r="C20" s="10" t="str">
        <f aca="false">VLOOKUP($B20,'[2]Rennen 3 - U 15'!$A$8:$E$66,2)</f>
        <v>Schiller</v>
      </c>
      <c r="D20" s="10" t="str">
        <f aca="false">VLOOKUP($B20,'[2]Rennen 3 - U 15'!$A$8:$E$66,3)</f>
        <v>Paul</v>
      </c>
      <c r="E20" s="10" t="str">
        <f aca="false">VLOOKUP($B20,'[2]Rennen 3 - U 15'!$A$8:$E$66,5)</f>
        <v>Genthiner RC 66</v>
      </c>
      <c r="F20" s="10"/>
      <c r="G20" s="9"/>
    </row>
    <row r="21" customFormat="false" ht="18" hidden="false" customHeight="false" outlineLevel="0" collapsed="false">
      <c r="A21" s="2" t="s">
        <v>27</v>
      </c>
      <c r="B21" s="10" t="n">
        <v>38</v>
      </c>
      <c r="C21" s="10" t="str">
        <f aca="false">VLOOKUP($B21,'[2]Rennen 3 - U 15'!$A$8:$E$66,2)</f>
        <v>Zöttler</v>
      </c>
      <c r="D21" s="10" t="str">
        <f aca="false">VLOOKUP($B21,'[2]Rennen 3 - U 15'!$A$8:$E$66,3)</f>
        <v>Jakob</v>
      </c>
      <c r="E21" s="10" t="str">
        <f aca="false">VLOOKUP($B21,'[2]Rennen 3 - U 15'!$A$8:$E$66,5)</f>
        <v>RSG Muldental Grimma</v>
      </c>
      <c r="F21" s="10"/>
      <c r="G21" s="9"/>
    </row>
    <row r="22" customFormat="false" ht="18" hidden="false" customHeight="false" outlineLevel="0" collapsed="false">
      <c r="A22" s="2" t="s">
        <v>28</v>
      </c>
      <c r="B22" s="10" t="n">
        <v>48</v>
      </c>
      <c r="C22" s="10" t="str">
        <f aca="false">VLOOKUP($B22,'[2]Rennen 3 - U 15'!$A$8:$E$66,2)</f>
        <v>Pabsdorf</v>
      </c>
      <c r="D22" s="10" t="str">
        <f aca="false">VLOOKUP($B22,'[2]Rennen 3 - U 15'!$A$8:$E$66,3)</f>
        <v>Nicole</v>
      </c>
      <c r="E22" s="10" t="str">
        <f aca="false">VLOOKUP($B22,'[2]Rennen 3 - U 15'!$A$8:$E$66,5)</f>
        <v>Team Laura Lauingen</v>
      </c>
      <c r="F22" s="10"/>
      <c r="G22" s="9"/>
    </row>
    <row r="23" customFormat="false" ht="18" hidden="false" customHeight="false" outlineLevel="0" collapsed="false">
      <c r="A23" s="2" t="s">
        <v>29</v>
      </c>
      <c r="B23" s="10" t="n">
        <v>32</v>
      </c>
      <c r="C23" s="10" t="str">
        <f aca="false">VLOOKUP($B23,'[2]Rennen 3 - U 15'!$A$8:$E$66,2)</f>
        <v>Murr</v>
      </c>
      <c r="D23" s="10" t="str">
        <f aca="false">VLOOKUP($B23,'[2]Rennen 3 - U 15'!$A$8:$E$66,3)</f>
        <v>Dominik</v>
      </c>
      <c r="E23" s="10" t="str">
        <f aca="false">VLOOKUP($B23,'[2]Rennen 3 - U 15'!$A$8:$E$66,5)</f>
        <v>RSC Turbine Erfurt</v>
      </c>
      <c r="F23" s="10"/>
      <c r="G23" s="9"/>
    </row>
    <row r="27" customFormat="false" ht="14.25" hidden="false" customHeight="false" outlineLevel="0" collapsed="false">
      <c r="G27" s="14" t="n">
        <v>0.645833333333333</v>
      </c>
    </row>
  </sheetData>
  <mergeCells count="2">
    <mergeCell ref="D2:H2"/>
    <mergeCell ref="B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29.99"/>
    <col collapsed="false" customWidth="true" hidden="false" outlineLevel="0" max="6" min="6" style="0" width="5.49"/>
    <col collapsed="false" customWidth="true" hidden="false" outlineLevel="0" max="7" min="7" style="0" width="10.12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15" t="s">
        <v>33</v>
      </c>
      <c r="E2" s="15"/>
      <c r="F2" s="15"/>
      <c r="G2" s="15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f aca="true">TODAY()</f>
        <v>46231</v>
      </c>
      <c r="F5" s="5"/>
    </row>
    <row r="6" customFormat="false" ht="18" hidden="false" customHeight="false" outlineLevel="0" collapsed="false">
      <c r="B6" s="4" t="s">
        <v>6</v>
      </c>
      <c r="D6" s="5" t="str">
        <f aca="false">'[1]Rennen 4 - U 17'!$C$1</f>
        <v>Jugend U 17</v>
      </c>
      <c r="F6" s="7"/>
      <c r="G6" s="7"/>
    </row>
    <row r="7" customFormat="false" ht="18" hidden="false" customHeight="false" outlineLevel="0" collapsed="false">
      <c r="A7" s="7"/>
      <c r="B7" s="4" t="s">
        <v>7</v>
      </c>
      <c r="D7" s="5" t="n">
        <v>19</v>
      </c>
      <c r="E7" s="5"/>
      <c r="F7" s="5" t="s">
        <v>8</v>
      </c>
      <c r="G7" s="22" t="n">
        <f aca="false">D7*1.6</f>
        <v>30.4</v>
      </c>
    </row>
    <row r="8" customFormat="false" ht="19.9" hidden="false" customHeight="true" outlineLevel="0" collapsed="false">
      <c r="A8" s="9" t="s">
        <v>13</v>
      </c>
      <c r="B8" s="8" t="s">
        <v>9</v>
      </c>
      <c r="C8" s="9" t="s">
        <v>10</v>
      </c>
      <c r="D8" s="9"/>
      <c r="E8" s="9" t="s">
        <v>11</v>
      </c>
      <c r="F8" s="9" t="s">
        <v>12</v>
      </c>
      <c r="G8" s="9" t="s">
        <v>14</v>
      </c>
    </row>
    <row r="9" customFormat="false" ht="19.9" hidden="false" customHeight="true" outlineLevel="0" collapsed="false">
      <c r="A9" s="17" t="s">
        <v>15</v>
      </c>
      <c r="B9" s="10" t="n">
        <v>25</v>
      </c>
      <c r="C9" s="10" t="str">
        <f aca="false">VLOOKUP($B9,'[2]Rennen 4 - U 17'!$A$8:$E$50,2)</f>
        <v>Meinhardt</v>
      </c>
      <c r="D9" s="10" t="str">
        <f aca="false">VLOOKUP($B9,'[2]Rennen 4 - U 17'!$A$8:$E$50,3)</f>
        <v>Sebastian</v>
      </c>
      <c r="E9" s="10" t="str">
        <f aca="false">VLOOKUP($B9,'[2]Rennen 4 - U 17'!$A$8:$E$50,5)</f>
        <v>RSV Pfeil Wingerode</v>
      </c>
      <c r="F9" s="10" t="n">
        <v>23</v>
      </c>
      <c r="G9" s="23"/>
    </row>
    <row r="10" customFormat="false" ht="19.9" hidden="false" customHeight="true" outlineLevel="0" collapsed="false">
      <c r="A10" s="17" t="s">
        <v>16</v>
      </c>
      <c r="B10" s="10" t="n">
        <v>7</v>
      </c>
      <c r="C10" s="10" t="str">
        <f aca="false">VLOOKUP($B10,'[2]Rennen 4 - U 17'!$A$8:$E$50,2)</f>
        <v>Kessler</v>
      </c>
      <c r="D10" s="10" t="str">
        <f aca="false">VLOOKUP($B10,'[2]Rennen 4 - U 17'!$A$8:$E$50,3)</f>
        <v>Robert</v>
      </c>
      <c r="E10" s="10" t="str">
        <f aca="false">VLOOKUP($B10,'[2]Rennen 4 - U 17'!$A$8:$E$50,5)</f>
        <v>Frankfurter RC '90</v>
      </c>
      <c r="F10" s="10" t="n">
        <v>20</v>
      </c>
      <c r="G10" s="9"/>
    </row>
    <row r="11" customFormat="false" ht="19.9" hidden="false" customHeight="true" outlineLevel="0" collapsed="false">
      <c r="A11" s="17" t="s">
        <v>17</v>
      </c>
      <c r="B11" s="10" t="n">
        <v>32</v>
      </c>
      <c r="C11" s="10" t="str">
        <f aca="false">VLOOKUP($B11,'[2]Rennen 4 - U 17'!$A$8:$E$50,2)</f>
        <v>Schachtebeck</v>
      </c>
      <c r="D11" s="10" t="str">
        <f aca="false">VLOOKUP($B11,'[2]Rennen 4 - U 17'!$A$8:$E$50,3)</f>
        <v>Nils</v>
      </c>
      <c r="E11" s="10" t="str">
        <f aca="false">VLOOKUP($B11,'[2]Rennen 4 - U 17'!$A$8:$E$50,5)</f>
        <v>Tuspo Weende Göttingen</v>
      </c>
      <c r="F11" s="10" t="n">
        <v>12</v>
      </c>
      <c r="G11" s="9"/>
    </row>
    <row r="12" customFormat="false" ht="19.9" hidden="false" customHeight="true" outlineLevel="0" collapsed="false">
      <c r="A12" s="2" t="s">
        <v>18</v>
      </c>
      <c r="B12" s="10" t="n">
        <v>12</v>
      </c>
      <c r="C12" s="10" t="str">
        <f aca="false">VLOOKUP($B12,'[2]Rennen 4 - U 17'!$A$8:$E$50,2)</f>
        <v>Flöter</v>
      </c>
      <c r="D12" s="10" t="str">
        <f aca="false">VLOOKUP($B12,'[2]Rennen 4 - U 17'!$A$8:$E$50,3)</f>
        <v>Marten</v>
      </c>
      <c r="E12" s="10" t="str">
        <f aca="false">VLOOKUP($B12,'[2]Rennen 4 - U 17'!$A$8:$E$50,5)</f>
        <v>HRC-Hannover von 1912</v>
      </c>
      <c r="F12" s="10" t="n">
        <v>10</v>
      </c>
      <c r="G12" s="9"/>
    </row>
    <row r="13" customFormat="false" ht="19.9" hidden="false" customHeight="true" outlineLevel="0" collapsed="false">
      <c r="A13" s="2" t="s">
        <v>19</v>
      </c>
      <c r="B13" s="10" t="n">
        <v>13</v>
      </c>
      <c r="C13" s="10" t="str">
        <f aca="false">VLOOKUP($B13,'[2]Rennen 4 - U 17'!$A$8:$E$50,2)</f>
        <v>Poeschel</v>
      </c>
      <c r="D13" s="10" t="str">
        <f aca="false">VLOOKUP($B13,'[2]Rennen 4 - U 17'!$A$8:$E$50,3)</f>
        <v>Florian</v>
      </c>
      <c r="E13" s="10" t="str">
        <f aca="false">VLOOKUP($B13,'[2]Rennen 4 - U 17'!$A$8:$E$50,5)</f>
        <v>HRC-Hannover von 1912</v>
      </c>
      <c r="F13" s="10" t="n">
        <v>7</v>
      </c>
      <c r="G13" s="9"/>
    </row>
    <row r="14" customFormat="false" ht="18" hidden="false" customHeight="false" outlineLevel="0" collapsed="false">
      <c r="A14" s="2" t="s">
        <v>20</v>
      </c>
      <c r="B14" s="10" t="n">
        <v>27</v>
      </c>
      <c r="C14" s="10" t="str">
        <f aca="false">VLOOKUP($B14,'[2]Rennen 4 - U 17'!$A$8:$E$50,2)</f>
        <v>Berger</v>
      </c>
      <c r="D14" s="10" t="str">
        <f aca="false">VLOOKUP($B14,'[2]Rennen 4 - U 17'!$A$8:$E$50,3)</f>
        <v>Leon</v>
      </c>
      <c r="E14" s="10" t="str">
        <f aca="false">VLOOKUP($B14,'[2]Rennen 4 - U 17'!$A$8:$E$50,5)</f>
        <v>RV Elxleben</v>
      </c>
      <c r="F14" s="10" t="n">
        <v>5</v>
      </c>
      <c r="G14" s="9"/>
    </row>
    <row r="15" customFormat="false" ht="18" hidden="false" customHeight="false" outlineLevel="0" collapsed="false">
      <c r="A15" s="2" t="s">
        <v>21</v>
      </c>
      <c r="B15" s="10" t="n">
        <v>29</v>
      </c>
      <c r="C15" s="10" t="str">
        <f aca="false">VLOOKUP($B15,'[2]Rennen 4 - U 17'!$A$8:$E$50,2)</f>
        <v>Jägeler</v>
      </c>
      <c r="D15" s="10" t="str">
        <f aca="false">VLOOKUP($B15,'[2]Rennen 4 - U 17'!$A$8:$E$50,3)</f>
        <v>Robert</v>
      </c>
      <c r="E15" s="10" t="str">
        <f aca="false">VLOOKUP($B15,'[2]Rennen 4 - U 17'!$A$8:$E$50,5)</f>
        <v>RV Elxleben</v>
      </c>
      <c r="F15" s="10" t="n">
        <v>5</v>
      </c>
      <c r="G15" s="9"/>
    </row>
    <row r="16" customFormat="false" ht="18" hidden="false" customHeight="false" outlineLevel="0" collapsed="false">
      <c r="A16" s="2" t="s">
        <v>22</v>
      </c>
      <c r="B16" s="10" t="n">
        <v>33</v>
      </c>
      <c r="C16" s="10" t="str">
        <f aca="false">VLOOKUP($B16,'[2]Rennen 4 - U 17'!$A$8:$E$50,2)</f>
        <v>Cords</v>
      </c>
      <c r="D16" s="10" t="str">
        <f aca="false">VLOOKUP($B16,'[2]Rennen 4 - U 17'!$A$8:$E$50,3)</f>
        <v>Jacob</v>
      </c>
      <c r="E16" s="10" t="str">
        <f aca="false">VLOOKUP($B16,'[2]Rennen 4 - U 17'!$A$8:$E$50,5)</f>
        <v>Harvestehuder RSV</v>
      </c>
      <c r="F16" s="10" t="n">
        <v>3</v>
      </c>
      <c r="G16" s="9"/>
    </row>
    <row r="17" customFormat="false" ht="18" hidden="false" customHeight="false" outlineLevel="0" collapsed="false">
      <c r="A17" s="2" t="s">
        <v>23</v>
      </c>
      <c r="B17" s="10" t="n">
        <v>6</v>
      </c>
      <c r="C17" s="10" t="str">
        <f aca="false">VLOOKUP($B17,'[2]Rennen 4 - U 17'!$A$8:$E$50,2)</f>
        <v>Kalk</v>
      </c>
      <c r="D17" s="10" t="str">
        <f aca="false">VLOOKUP($B17,'[2]Rennen 4 - U 17'!$A$8:$E$50,3)</f>
        <v>Richard</v>
      </c>
      <c r="E17" s="10" t="str">
        <f aca="false">VLOOKUP($B17,'[2]Rennen 4 - U 17'!$A$8:$E$50,5)</f>
        <v>Frankfurter RC '90</v>
      </c>
      <c r="F17" s="10" t="n">
        <v>2</v>
      </c>
      <c r="G17" s="9"/>
    </row>
    <row r="18" customFormat="false" ht="18" hidden="false" customHeight="false" outlineLevel="0" collapsed="false">
      <c r="A18" s="2" t="s">
        <v>24</v>
      </c>
      <c r="B18" s="10" t="n">
        <v>17</v>
      </c>
      <c r="C18" s="10" t="str">
        <f aca="false">VLOOKUP($B18,'[2]Rennen 4 - U 17'!$A$8:$E$50,2)</f>
        <v>Mandrysch</v>
      </c>
      <c r="D18" s="10" t="str">
        <f aca="false">VLOOKUP($B18,'[2]Rennen 4 - U 17'!$A$8:$E$50,3)</f>
        <v>John</v>
      </c>
      <c r="E18" s="10" t="str">
        <f aca="false">VLOOKUP($B18,'[2]Rennen 4 - U 17'!$A$8:$E$50,5)</f>
        <v>RSC Turbine Erfurt</v>
      </c>
      <c r="F18" s="10" t="n">
        <v>1</v>
      </c>
      <c r="G18" s="9"/>
    </row>
    <row r="19" customFormat="false" ht="18" hidden="false" customHeight="false" outlineLevel="0" collapsed="false">
      <c r="A19" s="2" t="s">
        <v>25</v>
      </c>
      <c r="B19" s="10" t="n">
        <v>18</v>
      </c>
      <c r="C19" s="10" t="str">
        <f aca="false">VLOOKUP($B19,'[2]Rennen 4 - U 17'!$A$8:$E$50,2)</f>
        <v>Casper</v>
      </c>
      <c r="D19" s="10" t="str">
        <f aca="false">VLOOKUP($B19,'[2]Rennen 4 - U 17'!$A$8:$E$50,3)</f>
        <v>Justus</v>
      </c>
      <c r="E19" s="10" t="str">
        <f aca="false">VLOOKUP($B19,'[2]Rennen 4 - U 17'!$A$8:$E$50,5)</f>
        <v>RSV Braunschweig 1923</v>
      </c>
      <c r="F19" s="10"/>
      <c r="G19" s="9"/>
    </row>
    <row r="20" customFormat="false" ht="18" hidden="false" customHeight="false" outlineLevel="0" collapsed="false">
      <c r="A20" s="2" t="s">
        <v>26</v>
      </c>
      <c r="B20" s="10" t="n">
        <v>14</v>
      </c>
      <c r="C20" s="10" t="str">
        <f aca="false">VLOOKUP($B20,'[2]Rennen 4 - U 17'!$A$8:$E$50,2)</f>
        <v>Witte</v>
      </c>
      <c r="D20" s="10" t="str">
        <f aca="false">VLOOKUP($B20,'[2]Rennen 4 - U 17'!$A$8:$E$50,3)</f>
        <v>Reinhard</v>
      </c>
      <c r="E20" s="10" t="str">
        <f aca="false">VLOOKUP($B20,'[2]Rennen 4 - U 17'!$A$8:$E$50,5)</f>
        <v>RadClub Lostau</v>
      </c>
      <c r="F20" s="10"/>
      <c r="G20" s="9"/>
    </row>
    <row r="21" customFormat="false" ht="18" hidden="false" customHeight="false" outlineLevel="0" collapsed="false">
      <c r="A21" s="2" t="s">
        <v>27</v>
      </c>
      <c r="B21" s="10" t="n">
        <v>23</v>
      </c>
      <c r="C21" s="10" t="str">
        <f aca="false">VLOOKUP($B21,'[2]Rennen 4 - U 17'!$A$8:$E$50,2)</f>
        <v>Eggert</v>
      </c>
      <c r="D21" s="10" t="str">
        <f aca="false">VLOOKUP($B21,'[2]Rennen 4 - U 17'!$A$8:$E$50,3)</f>
        <v>Jesse</v>
      </c>
      <c r="E21" s="10" t="str">
        <f aca="false">VLOOKUP($B21,'[2]Rennen 4 - U 17'!$A$8:$E$50,5)</f>
        <v>RSV Osterweddingen</v>
      </c>
      <c r="F21" s="10"/>
      <c r="G21" s="9"/>
    </row>
    <row r="22" customFormat="false" ht="18" hidden="false" customHeight="false" outlineLevel="0" collapsed="false">
      <c r="A22" s="2" t="s">
        <v>28</v>
      </c>
      <c r="B22" s="10" t="n">
        <v>19</v>
      </c>
      <c r="C22" s="10" t="str">
        <f aca="false">VLOOKUP($B22,'[2]Rennen 4 - U 17'!$A$8:$E$50,2)</f>
        <v>Jeske</v>
      </c>
      <c r="D22" s="10" t="str">
        <f aca="false">VLOOKUP($B22,'[2]Rennen 4 - U 17'!$A$8:$E$50,3)</f>
        <v>Reko</v>
      </c>
      <c r="E22" s="10" t="str">
        <f aca="false">VLOOKUP($B22,'[2]Rennen 4 - U 17'!$A$8:$E$50,5)</f>
        <v>RSV Braunschweig 1923</v>
      </c>
      <c r="F22" s="10"/>
      <c r="G22" s="9"/>
    </row>
    <row r="23" customFormat="false" ht="18" hidden="false" customHeight="false" outlineLevel="0" collapsed="false">
      <c r="A23" s="2" t="s">
        <v>29</v>
      </c>
      <c r="B23" s="10" t="n">
        <v>15</v>
      </c>
      <c r="C23" s="10" t="str">
        <f aca="false">VLOOKUP($B23,'[2]Rennen 4 - U 17'!$A$8:$E$50,2)</f>
        <v>Geßner</v>
      </c>
      <c r="D23" s="10" t="str">
        <f aca="false">VLOOKUP($B23,'[2]Rennen 4 - U 17'!$A$8:$E$50,3)</f>
        <v>Konrad</v>
      </c>
      <c r="E23" s="10" t="str">
        <f aca="false">VLOOKUP($B23,'[2]Rennen 4 - U 17'!$A$8:$E$50,5)</f>
        <v>RSC Turbine Erfurt</v>
      </c>
      <c r="F23" s="10"/>
      <c r="G23" s="9"/>
    </row>
    <row r="24" customFormat="false" ht="18" hidden="false" customHeight="false" outlineLevel="0" collapsed="false">
      <c r="A24" s="2" t="s">
        <v>34</v>
      </c>
      <c r="B24" s="10" t="n">
        <v>3</v>
      </c>
      <c r="C24" s="10" t="str">
        <f aca="false">VLOOKUP($B24,'[2]Rennen 4 - U 17'!$A$8:$E$50,2)</f>
        <v>Georgi</v>
      </c>
      <c r="D24" s="10" t="str">
        <f aca="false">VLOOKUP($B24,'[2]Rennen 4 - U 17'!$A$8:$E$50,3)</f>
        <v>Paul</v>
      </c>
      <c r="E24" s="10" t="str">
        <f aca="false">VLOOKUP($B24,'[2]Rennen 4 - U 17'!$A$8:$E$50,5)</f>
        <v>Frankfurter RC '90</v>
      </c>
      <c r="F24" s="10"/>
      <c r="G24" s="9"/>
    </row>
    <row r="25" customFormat="false" ht="18" hidden="false" customHeight="false" outlineLevel="0" collapsed="false">
      <c r="A25" s="2" t="s">
        <v>35</v>
      </c>
      <c r="B25" s="10" t="n">
        <v>4</v>
      </c>
      <c r="C25" s="10" t="str">
        <f aca="false">VLOOKUP($B25,'[2]Rennen 4 - U 17'!$A$8:$E$50,2)</f>
        <v>Hinz</v>
      </c>
      <c r="D25" s="10" t="str">
        <f aca="false">VLOOKUP($B25,'[2]Rennen 4 - U 17'!$A$8:$E$50,3)</f>
        <v>Alexander</v>
      </c>
      <c r="E25" s="10" t="str">
        <f aca="false">VLOOKUP($B25,'[2]Rennen 4 - U 17'!$A$8:$E$50,5)</f>
        <v>Frankfurter RC '90</v>
      </c>
      <c r="F25" s="10"/>
      <c r="G25" s="9"/>
    </row>
    <row r="26" customFormat="false" ht="18" hidden="false" customHeight="false" outlineLevel="0" collapsed="false">
      <c r="A26" s="2" t="s">
        <v>36</v>
      </c>
      <c r="B26" s="10" t="n">
        <v>16</v>
      </c>
      <c r="C26" s="10" t="str">
        <f aca="false">VLOOKUP($B26,'[2]Rennen 4 - U 17'!$A$8:$E$50,2)</f>
        <v>Kittel</v>
      </c>
      <c r="D26" s="10" t="str">
        <f aca="false">VLOOKUP($B26,'[2]Rennen 4 - U 17'!$A$8:$E$50,3)</f>
        <v>Martin</v>
      </c>
      <c r="E26" s="10" t="str">
        <f aca="false">VLOOKUP($B26,'[2]Rennen 4 - U 17'!$A$8:$E$50,5)</f>
        <v>RSC Turbine Erfurt</v>
      </c>
      <c r="F26" s="10"/>
      <c r="G26" s="9"/>
    </row>
    <row r="27" customFormat="false" ht="18" hidden="false" customHeight="false" outlineLevel="0" collapsed="false">
      <c r="A27" s="2" t="s">
        <v>37</v>
      </c>
      <c r="B27" s="10" t="n">
        <v>31</v>
      </c>
      <c r="C27" s="10" t="str">
        <f aca="false">VLOOKUP($B27,'[2]Rennen 4 - U 17'!$A$8:$E$50,2)</f>
        <v>Mandrella</v>
      </c>
      <c r="D27" s="10" t="str">
        <f aca="false">VLOOKUP($B27,'[2]Rennen 4 - U 17'!$A$8:$E$50,3)</f>
        <v>Max</v>
      </c>
      <c r="E27" s="10" t="str">
        <f aca="false">VLOOKUP($B27,'[2]Rennen 4 - U 17'!$A$8:$E$50,5)</f>
        <v>Templiner SV Lokomotive</v>
      </c>
      <c r="F27" s="10"/>
      <c r="G27" s="9"/>
    </row>
    <row r="30" customFormat="false" ht="14.25" hidden="false" customHeight="false" outlineLevel="0" collapsed="false">
      <c r="G30" s="14" t="n">
        <v>0.697916666666667</v>
      </c>
    </row>
  </sheetData>
  <mergeCells count="2">
    <mergeCell ref="D2:G2"/>
    <mergeCell ref="B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4" activeCellId="0" sqref="B24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31.75"/>
    <col collapsed="false" customWidth="true" hidden="false" outlineLevel="0" max="6" min="6" style="0" width="5.49"/>
    <col collapsed="false" customWidth="true" hidden="false" outlineLevel="0" max="7" min="7" style="0" width="7.49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1" t="s">
        <v>38</v>
      </c>
      <c r="E2" s="1"/>
      <c r="F2" s="1"/>
      <c r="G2" s="1"/>
      <c r="H2" s="1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f aca="true">TODAY()</f>
        <v>46231</v>
      </c>
      <c r="F5" s="5"/>
    </row>
    <row r="6" customFormat="false" ht="18" hidden="false" customHeight="false" outlineLevel="0" collapsed="false">
      <c r="A6" s="7"/>
      <c r="B6" s="4" t="s">
        <v>6</v>
      </c>
      <c r="D6" s="5" t="s">
        <v>39</v>
      </c>
      <c r="E6" s="7"/>
      <c r="F6" s="7"/>
      <c r="G6" s="7"/>
    </row>
    <row r="7" customFormat="false" ht="18" hidden="false" customHeight="false" outlineLevel="0" collapsed="false">
      <c r="A7" s="7"/>
      <c r="B7" s="4" t="s">
        <v>7</v>
      </c>
      <c r="D7" s="5" t="n">
        <v>19</v>
      </c>
      <c r="E7" s="5"/>
      <c r="F7" s="5" t="s">
        <v>8</v>
      </c>
      <c r="G7" s="24" t="n">
        <f aca="false">D7*1.6</f>
        <v>30.4</v>
      </c>
    </row>
    <row r="8" customFormat="false" ht="19.9" hidden="false" customHeight="true" outlineLevel="0" collapsed="false">
      <c r="A8" s="9" t="s">
        <v>13</v>
      </c>
      <c r="B8" s="8" t="s">
        <v>9</v>
      </c>
      <c r="C8" s="9" t="s">
        <v>10</v>
      </c>
      <c r="D8" s="9"/>
      <c r="E8" s="9" t="s">
        <v>11</v>
      </c>
      <c r="F8" s="9" t="s">
        <v>12</v>
      </c>
      <c r="G8" s="9" t="s">
        <v>14</v>
      </c>
    </row>
    <row r="9" customFormat="false" ht="19.9" hidden="false" customHeight="true" outlineLevel="0" collapsed="false">
      <c r="A9" s="17" t="s">
        <v>15</v>
      </c>
      <c r="B9" s="10" t="n">
        <v>46</v>
      </c>
      <c r="C9" s="10" t="str">
        <f aca="false">VLOOKUP($B9,'[2]Rennen 5 - Senioren '!$A$7:$E$60,2)</f>
        <v>Kalz</v>
      </c>
      <c r="D9" s="10" t="str">
        <f aca="false">VLOOKUP($B9,'[2]Rennen 5 - Senioren '!$A$7:$E$60,3)</f>
        <v>Uwe</v>
      </c>
      <c r="E9" s="10" t="str">
        <f aca="false">VLOOKUP($B9,'[2]Rennen 5 - Senioren '!$A$7:$E$60,5)</f>
        <v>Team Master Ur-Krostritzer Univega</v>
      </c>
      <c r="F9" s="10" t="n">
        <v>15</v>
      </c>
      <c r="G9" s="23"/>
    </row>
    <row r="10" customFormat="false" ht="19.9" hidden="false" customHeight="true" outlineLevel="0" collapsed="false">
      <c r="A10" s="17" t="s">
        <v>16</v>
      </c>
      <c r="B10" s="10" t="n">
        <v>17</v>
      </c>
      <c r="C10" s="10" t="str">
        <f aca="false">VLOOKUP($B10,'[2]Rennen 5 - Senioren '!$A$7:$E$60,2)</f>
        <v>Kunath</v>
      </c>
      <c r="D10" s="10" t="str">
        <f aca="false">VLOOKUP($B10,'[2]Rennen 5 - Senioren '!$A$7:$E$60,3)</f>
        <v>Torsten</v>
      </c>
      <c r="E10" s="10" t="str">
        <f aca="false">VLOOKUP($B10,'[2]Rennen 5 - Senioren '!$A$7:$E$60,5)</f>
        <v>Masters DKV Team Neff</v>
      </c>
      <c r="F10" s="10" t="n">
        <v>13</v>
      </c>
      <c r="G10" s="9"/>
    </row>
    <row r="11" customFormat="false" ht="19.9" hidden="false" customHeight="true" outlineLevel="0" collapsed="false">
      <c r="A11" s="17" t="s">
        <v>17</v>
      </c>
      <c r="B11" s="10" t="n">
        <v>50</v>
      </c>
      <c r="C11" s="10" t="str">
        <f aca="false">VLOOKUP($B11,'[2]Rennen 5 - Senioren '!$A$7:$E$60,2)</f>
        <v>Schwedler</v>
      </c>
      <c r="D11" s="10" t="str">
        <f aca="false">VLOOKUP($B11,'[2]Rennen 5 - Senioren '!$A$7:$E$60,3)</f>
        <v>Jens</v>
      </c>
      <c r="E11" s="10" t="str">
        <f aca="false">VLOOKUP($B11,'[2]Rennen 5 - Senioren '!$A$7:$E$60,5)</f>
        <v>Harvestehuder RSV 1909</v>
      </c>
      <c r="F11" s="10" t="n">
        <v>6</v>
      </c>
      <c r="G11" s="9"/>
    </row>
    <row r="12" customFormat="false" ht="19.9" hidden="false" customHeight="true" outlineLevel="0" collapsed="false">
      <c r="A12" s="2" t="s">
        <v>18</v>
      </c>
      <c r="B12" s="10" t="n">
        <v>19</v>
      </c>
      <c r="C12" s="10" t="str">
        <f aca="false">VLOOKUP($B12,'[2]Rennen 5 - Senioren '!$A$7:$E$60,2)</f>
        <v>Sinske</v>
      </c>
      <c r="D12" s="10" t="str">
        <f aca="false">VLOOKUP($B12,'[2]Rennen 5 - Senioren '!$A$7:$E$60,3)</f>
        <v>Axel</v>
      </c>
      <c r="E12" s="10" t="str">
        <f aca="false">VLOOKUP($B12,'[2]Rennen 5 - Senioren '!$A$7:$E$60,5)</f>
        <v>Masters DKV Team Neff</v>
      </c>
      <c r="F12" s="10" t="n">
        <v>3</v>
      </c>
      <c r="G12" s="9"/>
    </row>
    <row r="13" customFormat="false" ht="19.9" hidden="false" customHeight="true" outlineLevel="0" collapsed="false">
      <c r="A13" s="2" t="s">
        <v>19</v>
      </c>
      <c r="B13" s="10" t="n">
        <v>1</v>
      </c>
      <c r="C13" s="10" t="str">
        <f aca="false">VLOOKUP($B13,'[2]Rennen 5 - Senioren '!$A$7:$E$60,2)</f>
        <v>Baumgarten</v>
      </c>
      <c r="D13" s="10" t="str">
        <f aca="false">VLOOKUP($B13,'[2]Rennen 5 - Senioren '!$A$7:$E$60,3)</f>
        <v>Toralf</v>
      </c>
      <c r="E13" s="10" t="str">
        <f aca="false">VLOOKUP($B13,'[2]Rennen 5 - Senioren '!$A$7:$E$60,5)</f>
        <v>Team Master Ur-Krostritzer Univega</v>
      </c>
      <c r="F13" s="10" t="n">
        <v>1</v>
      </c>
      <c r="G13" s="9"/>
    </row>
    <row r="14" customFormat="false" ht="19.9" hidden="false" customHeight="true" outlineLevel="0" collapsed="false">
      <c r="A14" s="2" t="s">
        <v>20</v>
      </c>
      <c r="B14" s="10" t="n">
        <v>5</v>
      </c>
      <c r="C14" s="10" t="str">
        <f aca="false">VLOOKUP($B14,'[2]Rennen 5 - Senioren '!$A$7:$E$60,2)</f>
        <v>Grünig</v>
      </c>
      <c r="D14" s="10" t="str">
        <f aca="false">VLOOKUP($B14,'[2]Rennen 5 - Senioren '!$A$7:$E$60,3)</f>
        <v>Mathias</v>
      </c>
      <c r="E14" s="10" t="str">
        <f aca="false">VLOOKUP($B14,'[2]Rennen 5 - Senioren '!$A$7:$E$60,5)</f>
        <v>Harzer RSC Wernigerode</v>
      </c>
      <c r="F14" s="10" t="n">
        <v>1</v>
      </c>
      <c r="G14" s="9"/>
    </row>
    <row r="15" customFormat="false" ht="19.9" hidden="false" customHeight="true" outlineLevel="0" collapsed="false">
      <c r="A15" s="2" t="s">
        <v>21</v>
      </c>
      <c r="B15" s="10" t="n">
        <v>48</v>
      </c>
      <c r="C15" s="10" t="str">
        <f aca="false">VLOOKUP($B15,'[2]Rennen 5 - Senioren '!$A$7:$E$60,2)</f>
        <v>Söder</v>
      </c>
      <c r="D15" s="10" t="str">
        <f aca="false">VLOOKUP($B15,'[2]Rennen 5 - Senioren '!$A$7:$E$60,3)</f>
        <v>Ingo</v>
      </c>
      <c r="E15" s="10" t="str">
        <f aca="false">VLOOKUP($B15,'[2]Rennen 5 - Senioren '!$A$7:$E$60,5)</f>
        <v>Team Maxim</v>
      </c>
      <c r="F15" s="10"/>
      <c r="G15" s="9"/>
    </row>
    <row r="16" customFormat="false" ht="19.9" hidden="false" customHeight="true" outlineLevel="0" collapsed="false">
      <c r="A16" s="2" t="s">
        <v>22</v>
      </c>
      <c r="B16" s="10" t="n">
        <v>6</v>
      </c>
      <c r="C16" s="10" t="str">
        <f aca="false">VLOOKUP($B16,'[2]Rennen 5 - Senioren '!$A$7:$E$60,2)</f>
        <v>Munte</v>
      </c>
      <c r="D16" s="10" t="str">
        <f aca="false">VLOOKUP($B16,'[2]Rennen 5 - Senioren '!$A$7:$E$60,3)</f>
        <v>Michael</v>
      </c>
      <c r="E16" s="10" t="str">
        <f aca="false">VLOOKUP($B16,'[2]Rennen 5 - Senioren '!$A$7:$E$60,5)</f>
        <v>Harzer RSC Wernigerode</v>
      </c>
      <c r="F16" s="10"/>
      <c r="G16" s="9"/>
    </row>
    <row r="17" customFormat="false" ht="19.9" hidden="false" customHeight="true" outlineLevel="0" collapsed="false">
      <c r="A17" s="2" t="s">
        <v>23</v>
      </c>
      <c r="B17" s="10" t="n">
        <v>25</v>
      </c>
      <c r="C17" s="10" t="str">
        <f aca="false">VLOOKUP($B17,'[2]Rennen 5 - Senioren '!$A$7:$E$60,2)</f>
        <v>Ristau</v>
      </c>
      <c r="D17" s="10" t="str">
        <f aca="false">VLOOKUP($B17,'[2]Rennen 5 - Senioren '!$A$7:$E$60,3)</f>
        <v>René</v>
      </c>
      <c r="E17" s="10" t="str">
        <f aca="false">VLOOKUP($B17,'[2]Rennen 5 - Senioren '!$A$7:$E$60,5)</f>
        <v>RC Kleinmachnow</v>
      </c>
      <c r="F17" s="10"/>
      <c r="G17" s="9"/>
    </row>
    <row r="18" customFormat="false" ht="19.9" hidden="false" customHeight="true" outlineLevel="0" collapsed="false">
      <c r="A18" s="2" t="s">
        <v>24</v>
      </c>
      <c r="B18" s="10" t="n">
        <v>14</v>
      </c>
      <c r="C18" s="10" t="str">
        <f aca="false">VLOOKUP($B18,'[2]Rennen 5 - Senioren '!$A$7:$E$60,2)</f>
        <v>Huth</v>
      </c>
      <c r="D18" s="10" t="str">
        <f aca="false">VLOOKUP($B18,'[2]Rennen 5 - Senioren '!$A$7:$E$60,3)</f>
        <v>Andreas</v>
      </c>
      <c r="E18" s="10" t="str">
        <f aca="false">VLOOKUP($B18,'[2]Rennen 5 - Senioren '!$A$7:$E$60,5)</f>
        <v>Masters DKV Team Neff</v>
      </c>
      <c r="F18" s="10"/>
      <c r="G18" s="9"/>
    </row>
    <row r="19" customFormat="false" ht="19.9" hidden="false" customHeight="true" outlineLevel="0" collapsed="false">
      <c r="A19" s="2" t="s">
        <v>25</v>
      </c>
      <c r="B19" s="10" t="n">
        <v>21</v>
      </c>
      <c r="C19" s="10" t="str">
        <f aca="false">VLOOKUP($B19,'[2]Rennen 5 - Senioren '!$A$7:$E$60,2)</f>
        <v>Karrasch</v>
      </c>
      <c r="D19" s="10" t="str">
        <f aca="false">VLOOKUP($B19,'[2]Rennen 5 - Senioren '!$A$7:$E$60,3)</f>
        <v>Robert</v>
      </c>
      <c r="E19" s="10" t="str">
        <f aca="false">VLOOKUP($B19,'[2]Rennen 5 - Senioren '!$A$7:$E$60,5)</f>
        <v>MC Pirate</v>
      </c>
      <c r="F19" s="10"/>
      <c r="G19" s="9"/>
    </row>
    <row r="20" customFormat="false" ht="19.9" hidden="false" customHeight="true" outlineLevel="0" collapsed="false">
      <c r="A20" s="2" t="s">
        <v>26</v>
      </c>
      <c r="B20" s="10" t="n">
        <v>8</v>
      </c>
      <c r="C20" s="10" t="str">
        <f aca="false">VLOOKUP($B20,'[2]Rennen 5 - Senioren '!$A$7:$E$60,2)</f>
        <v>Heuser</v>
      </c>
      <c r="D20" s="10" t="str">
        <f aca="false">VLOOKUP($B20,'[2]Rennen 5 - Senioren '!$A$7:$E$60,3)</f>
        <v>Heiko</v>
      </c>
      <c r="E20" s="10" t="str">
        <f aca="false">VLOOKUP($B20,'[2]Rennen 5 - Senioren '!$A$7:$E$60,5)</f>
        <v>HRC Hannover v. 1912</v>
      </c>
      <c r="F20" s="10"/>
      <c r="G20" s="9"/>
    </row>
    <row r="21" customFormat="false" ht="19.9" hidden="false" customHeight="true" outlineLevel="0" collapsed="false">
      <c r="A21" s="2" t="s">
        <v>27</v>
      </c>
      <c r="B21" s="10" t="n">
        <v>26</v>
      </c>
      <c r="C21" s="10" t="str">
        <f aca="false">VLOOKUP($B21,'[2]Rennen 5 - Senioren '!$A$7:$E$60,2)</f>
        <v>Faber</v>
      </c>
      <c r="D21" s="10" t="str">
        <f aca="false">VLOOKUP($B21,'[2]Rennen 5 - Senioren '!$A$7:$E$60,3)</f>
        <v>Christian</v>
      </c>
      <c r="E21" s="10" t="str">
        <f aca="false">VLOOKUP($B21,'[2]Rennen 5 - Senioren '!$A$7:$E$60,5)</f>
        <v>RG Hamburg</v>
      </c>
      <c r="F21" s="10"/>
      <c r="G21" s="9"/>
    </row>
    <row r="22" customFormat="false" ht="19.9" hidden="false" customHeight="true" outlineLevel="0" collapsed="false">
      <c r="A22" s="2" t="s">
        <v>28</v>
      </c>
      <c r="B22" s="10" t="n">
        <v>2</v>
      </c>
      <c r="C22" s="10" t="str">
        <f aca="false">VLOOKUP($B22,'[2]Rennen 5 - Senioren '!$A$7:$E$60,2)</f>
        <v>Schaberg</v>
      </c>
      <c r="D22" s="10" t="str">
        <f aca="false">VLOOKUP($B22,'[2]Rennen 5 - Senioren '!$A$7:$E$60,3)</f>
        <v>Nando</v>
      </c>
      <c r="E22" s="10" t="str">
        <f aca="false">VLOOKUP($B22,'[2]Rennen 5 - Senioren '!$A$7:$E$60,5)</f>
        <v>Berliner TSC</v>
      </c>
      <c r="F22" s="10"/>
      <c r="G22" s="9"/>
    </row>
    <row r="23" customFormat="false" ht="18" hidden="false" customHeight="false" outlineLevel="0" collapsed="false">
      <c r="A23" s="2" t="s">
        <v>29</v>
      </c>
      <c r="B23" s="10" t="n">
        <v>20</v>
      </c>
      <c r="C23" s="10" t="str">
        <f aca="false">VLOOKUP($B23,'[2]Rennen 5 - Senioren '!$A$7:$E$60,2)</f>
        <v>Weinhold</v>
      </c>
      <c r="D23" s="10" t="str">
        <f aca="false">VLOOKUP($B23,'[2]Rennen 5 - Senioren '!$A$7:$E$60,3)</f>
        <v>Christian</v>
      </c>
      <c r="E23" s="10" t="str">
        <f aca="false">VLOOKUP($B23,'[2]Rennen 5 - Senioren '!$A$7:$E$60,5)</f>
        <v>Masters DKV Team Neff</v>
      </c>
      <c r="F23" s="10"/>
      <c r="G23" s="9"/>
    </row>
    <row r="24" customFormat="false" ht="14.25" hidden="false" customHeight="false" outlineLevel="0" collapsed="false">
      <c r="G24" s="14" t="n">
        <v>0.739583333333333</v>
      </c>
    </row>
  </sheetData>
  <mergeCells count="2">
    <mergeCell ref="D2:H2"/>
    <mergeCell ref="B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0" activeCellId="0" sqref="A20:IV2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27.37"/>
    <col collapsed="false" customWidth="true" hidden="false" outlineLevel="0" max="6" min="6" style="0" width="7.11"/>
    <col collapsed="false" customWidth="true" hidden="false" outlineLevel="0" max="7" min="7" style="0" width="9.87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15" t="s">
        <v>40</v>
      </c>
      <c r="E2" s="15"/>
      <c r="F2" s="15"/>
      <c r="G2" s="15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f aca="true">TODAY()</f>
        <v>46231</v>
      </c>
      <c r="F5" s="5"/>
    </row>
    <row r="6" customFormat="false" ht="18" hidden="false" customHeight="false" outlineLevel="0" collapsed="false">
      <c r="A6" s="7"/>
      <c r="B6" s="4" t="s">
        <v>6</v>
      </c>
      <c r="D6" s="5" t="str">
        <f aca="false">'[1]Rennen 6 - U 19'!$C$1</f>
        <v>Junioren U19</v>
      </c>
      <c r="E6" s="7"/>
      <c r="F6" s="7"/>
      <c r="G6" s="7"/>
    </row>
    <row r="7" customFormat="false" ht="18" hidden="false" customHeight="false" outlineLevel="0" collapsed="false">
      <c r="A7" s="7"/>
      <c r="B7" s="4" t="s">
        <v>7</v>
      </c>
      <c r="D7" s="5" t="n">
        <v>29</v>
      </c>
      <c r="E7" s="5"/>
      <c r="F7" s="5" t="s">
        <v>8</v>
      </c>
      <c r="G7" s="22" t="n">
        <f aca="false">D7*1.6</f>
        <v>46.4</v>
      </c>
    </row>
    <row r="8" customFormat="false" ht="19.9" hidden="false" customHeight="true" outlineLevel="0" collapsed="false">
      <c r="A8" s="9" t="s">
        <v>13</v>
      </c>
      <c r="B8" s="8" t="s">
        <v>9</v>
      </c>
      <c r="C8" s="9" t="s">
        <v>10</v>
      </c>
      <c r="D8" s="9"/>
      <c r="E8" s="9" t="s">
        <v>11</v>
      </c>
      <c r="F8" s="9" t="s">
        <v>12</v>
      </c>
      <c r="G8" s="9" t="s">
        <v>14</v>
      </c>
    </row>
    <row r="9" customFormat="false" ht="19.9" hidden="false" customHeight="true" outlineLevel="0" collapsed="false">
      <c r="A9" s="17" t="s">
        <v>15</v>
      </c>
      <c r="B9" s="10" t="n">
        <v>109</v>
      </c>
      <c r="C9" s="10" t="str">
        <f aca="false">VLOOKUP($B9,'[2]Rennen 6 - U 19'!$A$8:$E$28,2)</f>
        <v>Herklotz</v>
      </c>
      <c r="D9" s="10" t="str">
        <f aca="false">VLOOKUP($B9,'[2]Rennen 6 - U 19'!$A$8:$E$28,3)</f>
        <v>Silvio</v>
      </c>
      <c r="E9" s="10" t="str">
        <f aca="false">VLOOKUP($B9,'[2]Rennen 6 - U 19'!$A$8:$E$28,5)</f>
        <v>RSV Werner Otto Berlin</v>
      </c>
      <c r="F9" s="10" t="n">
        <v>22</v>
      </c>
      <c r="G9" s="23"/>
    </row>
    <row r="10" customFormat="false" ht="19.9" hidden="false" customHeight="true" outlineLevel="0" collapsed="false">
      <c r="A10" s="17" t="s">
        <v>16</v>
      </c>
      <c r="B10" s="10" t="n">
        <v>111</v>
      </c>
      <c r="C10" s="10" t="str">
        <f aca="false">VLOOKUP($B10,'[2]Rennen 6 - U 19'!$A$8:$E$28,2)</f>
        <v>Schmidt</v>
      </c>
      <c r="D10" s="10" t="str">
        <f aca="false">VLOOKUP($B10,'[2]Rennen 6 - U 19'!$A$8:$E$28,3)</f>
        <v>Alexander</v>
      </c>
      <c r="E10" s="10" t="str">
        <f aca="false">VLOOKUP($B10,'[2]Rennen 6 - U 19'!$A$8:$E$28,5)</f>
        <v>Harzer RSC Wernigerode</v>
      </c>
      <c r="F10" s="10" t="n">
        <v>4</v>
      </c>
      <c r="G10" s="9"/>
    </row>
    <row r="11" customFormat="false" ht="19.9" hidden="false" customHeight="true" outlineLevel="0" collapsed="false">
      <c r="A11" s="17" t="s">
        <v>17</v>
      </c>
      <c r="B11" s="10" t="n">
        <v>117</v>
      </c>
      <c r="C11" s="10" t="str">
        <f aca="false">VLOOKUP($B11,'[2]Rennen 6 - U 19'!$A$8:$E$28,2)</f>
        <v>Gruner</v>
      </c>
      <c r="D11" s="10" t="str">
        <f aca="false">VLOOKUP($B11,'[2]Rennen 6 - U 19'!$A$8:$E$28,3)</f>
        <v>Yannick</v>
      </c>
      <c r="E11" s="10" t="str">
        <f aca="false">VLOOKUP($B11,'[2]Rennen 6 - U 19'!$A$8:$E$28,5)</f>
        <v>RS Endspurt Herford</v>
      </c>
      <c r="F11" s="10" t="n">
        <v>1</v>
      </c>
      <c r="G11" s="9"/>
    </row>
    <row r="12" customFormat="false" ht="19.9" hidden="false" customHeight="true" outlineLevel="0" collapsed="false">
      <c r="A12" s="2" t="s">
        <v>18</v>
      </c>
      <c r="B12" s="10" t="n">
        <v>101</v>
      </c>
      <c r="C12" s="10" t="str">
        <f aca="false">VLOOKUP($B12,'[2]Rennen 6 - U 19'!$A$8:$E$28,2)</f>
        <v>Poeschel</v>
      </c>
      <c r="D12" s="10" t="str">
        <f aca="false">VLOOKUP($B12,'[2]Rennen 6 - U 19'!$A$8:$E$28,3)</f>
        <v>Tobias</v>
      </c>
      <c r="E12" s="10" t="str">
        <f aca="false">VLOOKUP($B12,'[2]Rennen 6 - U 19'!$A$8:$E$28,5)</f>
        <v>HRC-Hannover von 1912</v>
      </c>
      <c r="F12" s="10"/>
      <c r="G12" s="9"/>
    </row>
    <row r="13" customFormat="false" ht="19.9" hidden="false" customHeight="true" outlineLevel="0" collapsed="false">
      <c r="A13" s="2" t="s">
        <v>19</v>
      </c>
      <c r="B13" s="10" t="n">
        <v>105</v>
      </c>
      <c r="C13" s="10" t="str">
        <f aca="false">VLOOKUP($B13,'[2]Rennen 6 - U 19'!$A$8:$E$28,2)</f>
        <v>Appelt</v>
      </c>
      <c r="D13" s="10" t="str">
        <f aca="false">VLOOKUP($B13,'[2]Rennen 6 - U 19'!$A$8:$E$28,3)</f>
        <v>Benno</v>
      </c>
      <c r="E13" s="10" t="str">
        <f aca="false">VLOOKUP($B13,'[2]Rennen 6 - U 19'!$A$8:$E$28,5)</f>
        <v>Radteam Cöpenick</v>
      </c>
      <c r="F13" s="10"/>
      <c r="G13" s="9"/>
    </row>
    <row r="14" customFormat="false" ht="19.9" hidden="false" customHeight="true" outlineLevel="0" collapsed="false">
      <c r="A14" s="2" t="s">
        <v>20</v>
      </c>
      <c r="B14" s="10" t="n">
        <v>102</v>
      </c>
      <c r="C14" s="10" t="str">
        <f aca="false">VLOOKUP($B14,'[2]Rennen 6 - U 19'!$A$8:$E$28,2)</f>
        <v>Lehmann</v>
      </c>
      <c r="D14" s="10" t="str">
        <f aca="false">VLOOKUP($B14,'[2]Rennen 6 - U 19'!$A$8:$E$28,3)</f>
        <v>Julian</v>
      </c>
      <c r="E14" s="10" t="str">
        <f aca="false">VLOOKUP($B14,'[2]Rennen 6 - U 19'!$A$8:$E$28,5)</f>
        <v>Harburger RG</v>
      </c>
      <c r="F14" s="10"/>
      <c r="G14" s="9"/>
    </row>
    <row r="15" customFormat="false" ht="19.9" hidden="false" customHeight="true" outlineLevel="0" collapsed="false">
      <c r="A15" s="2" t="s">
        <v>21</v>
      </c>
      <c r="B15" s="10" t="n">
        <v>103</v>
      </c>
      <c r="C15" s="10" t="str">
        <f aca="false">VLOOKUP($B15,'[2]Rennen 6 - U 19'!$A$8:$E$28,2)</f>
        <v>Witte</v>
      </c>
      <c r="D15" s="10" t="str">
        <f aca="false">VLOOKUP($B15,'[2]Rennen 6 - U 19'!$A$8:$E$28,3)</f>
        <v>Wolfgang</v>
      </c>
      <c r="E15" s="10" t="str">
        <f aca="false">VLOOKUP($B15,'[2]Rennen 6 - U 19'!$A$8:$E$28,5)</f>
        <v>RadClub Lostau</v>
      </c>
      <c r="F15" s="10"/>
      <c r="G15" s="9"/>
    </row>
    <row r="16" customFormat="false" ht="19.9" hidden="false" customHeight="true" outlineLevel="0" collapsed="false">
      <c r="A16" s="2" t="s">
        <v>22</v>
      </c>
      <c r="B16" s="10" t="n">
        <v>107</v>
      </c>
      <c r="C16" s="10" t="str">
        <f aca="false">VLOOKUP($B16,'[2]Rennen 6 - U 19'!$A$8:$E$28,2)</f>
        <v>Schindler</v>
      </c>
      <c r="D16" s="10" t="str">
        <f aca="false">VLOOKUP($B16,'[2]Rennen 6 - U 19'!$A$8:$E$28,3)</f>
        <v>Robin</v>
      </c>
      <c r="E16" s="10" t="str">
        <f aca="false">VLOOKUP($B16,'[2]Rennen 6 - U 19'!$A$8:$E$28,5)</f>
        <v>SC DHfK Leipzig</v>
      </c>
      <c r="F16" s="10"/>
      <c r="G16" s="9"/>
    </row>
    <row r="17" customFormat="false" ht="19.9" hidden="false" customHeight="true" outlineLevel="0" collapsed="false">
      <c r="A17" s="2" t="s">
        <v>23</v>
      </c>
      <c r="B17" s="10" t="n">
        <v>106</v>
      </c>
      <c r="C17" s="10" t="str">
        <f aca="false">VLOOKUP($B17,'[2]Rennen 6 - U 19'!$A$8:$E$28,2)</f>
        <v>Pabsdorf</v>
      </c>
      <c r="D17" s="10" t="str">
        <f aca="false">VLOOKUP($B17,'[2]Rennen 6 - U 19'!$A$8:$E$28,3)</f>
        <v>Pascal</v>
      </c>
      <c r="E17" s="10" t="str">
        <f aca="false">VLOOKUP($B17,'[2]Rennen 6 - U 19'!$A$8:$E$28,5)</f>
        <v>Team Laura Lauingen</v>
      </c>
      <c r="F17" s="10"/>
      <c r="G17" s="9"/>
    </row>
    <row r="18" customFormat="false" ht="19.9" hidden="false" customHeight="true" outlineLevel="0" collapsed="false">
      <c r="A18" s="2" t="s">
        <v>24</v>
      </c>
      <c r="B18" s="10" t="n">
        <v>108</v>
      </c>
      <c r="C18" s="10" t="str">
        <f aca="false">VLOOKUP($B18,'[2]Rennen 6 - U 19'!$A$8:$E$28,2)</f>
        <v>Braun</v>
      </c>
      <c r="D18" s="10" t="str">
        <f aca="false">VLOOKUP($B18,'[2]Rennen 6 - U 19'!$A$8:$E$28,3)</f>
        <v>Hauke</v>
      </c>
      <c r="E18" s="10" t="str">
        <f aca="false">VLOOKUP($B18,'[2]Rennen 6 - U 19'!$A$8:$E$28,5)</f>
        <v>SG Radschläger Düsseldorf 1970</v>
      </c>
      <c r="F18" s="10"/>
      <c r="G18" s="9"/>
    </row>
    <row r="19" customFormat="false" ht="18" hidden="false" customHeight="false" outlineLevel="0" collapsed="false">
      <c r="A19" s="2" t="s">
        <v>25</v>
      </c>
      <c r="B19" s="10" t="n">
        <v>110</v>
      </c>
      <c r="C19" s="10" t="str">
        <f aca="false">VLOOKUP($B19,'[2]Rennen 6 - U 19'!$A$8:$E$28,2)</f>
        <v>Gumtz</v>
      </c>
      <c r="D19" s="10" t="str">
        <f aca="false">VLOOKUP($B19,'[2]Rennen 6 - U 19'!$A$8:$E$28,3)</f>
        <v>Wilhelm</v>
      </c>
      <c r="E19" s="10" t="str">
        <f aca="false">VLOOKUP($B19,'[2]Rennen 6 - U 19'!$A$8:$E$28,5)</f>
        <v>Berliner TSC</v>
      </c>
      <c r="F19" s="10"/>
      <c r="G19" s="9"/>
    </row>
  </sheetData>
  <mergeCells count="2">
    <mergeCell ref="D2:G2"/>
    <mergeCell ref="B3:F3"/>
  </mergeCells>
  <printOptions headings="false" gridLines="false" gridLinesSet="true" horizontalCentered="true" verticalCentered="false"/>
  <pageMargins left="0.290277777777778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49"/>
    <col collapsed="false" customWidth="true" hidden="false" outlineLevel="0" max="3" min="3" style="0" width="15.25"/>
    <col collapsed="false" customWidth="true" hidden="false" outlineLevel="0" max="4" min="4" style="0" width="14.99"/>
    <col collapsed="false" customWidth="true" hidden="false" outlineLevel="0" max="5" min="5" style="0" width="29.62"/>
    <col collapsed="false" customWidth="true" hidden="false" outlineLevel="0" max="6" min="6" style="0" width="6.49"/>
    <col collapsed="false" customWidth="true" hidden="false" outlineLevel="0" max="7" min="7" style="0" width="5.99"/>
  </cols>
  <sheetData>
    <row r="1" customFormat="false" ht="14.25" hidden="false" customHeight="false" outlineLevel="0" collapsed="false">
      <c r="B1" s="0" t="s">
        <v>0</v>
      </c>
    </row>
    <row r="2" customFormat="false" ht="22.5" hidden="false" customHeight="false" outlineLevel="0" collapsed="false">
      <c r="B2" s="0" t="s">
        <v>1</v>
      </c>
      <c r="D2" s="15" t="s">
        <v>41</v>
      </c>
      <c r="E2" s="15"/>
      <c r="F2" s="15"/>
      <c r="G2" s="15"/>
    </row>
    <row r="3" customFormat="false" ht="18" hidden="false" customHeight="false" outlineLevel="0" collapsed="false">
      <c r="B3" s="21" t="s">
        <v>3</v>
      </c>
      <c r="C3" s="21"/>
      <c r="D3" s="21"/>
      <c r="E3" s="21"/>
      <c r="F3" s="21"/>
    </row>
    <row r="4" customFormat="false" ht="18" hidden="true" customHeight="false" outlineLevel="0" collapsed="false">
      <c r="A4" s="3"/>
      <c r="B4" s="3"/>
      <c r="C4" s="3"/>
      <c r="D4" s="3"/>
      <c r="E4" s="3"/>
      <c r="F4" s="3"/>
    </row>
    <row r="5" customFormat="false" ht="18" hidden="false" customHeight="false" outlineLevel="0" collapsed="false">
      <c r="A5" s="5"/>
      <c r="B5" s="4" t="s">
        <v>4</v>
      </c>
      <c r="D5" s="5" t="s">
        <v>5</v>
      </c>
      <c r="E5" s="6" t="n">
        <f aca="true">TODAY()</f>
        <v>46231</v>
      </c>
      <c r="F5" s="5"/>
    </row>
    <row r="6" customFormat="false" ht="18" hidden="false" customHeight="false" outlineLevel="0" collapsed="false">
      <c r="A6" s="7"/>
      <c r="B6" s="4" t="s">
        <v>6</v>
      </c>
      <c r="D6" s="5" t="str">
        <f aca="false">'[1]Rennen 8 - Männer A, B,C'!$C$1</f>
        <v>Männer  A, B, C, KT</v>
      </c>
      <c r="E6" s="7"/>
      <c r="F6" s="7"/>
      <c r="G6" s="7"/>
    </row>
    <row r="7" customFormat="false" ht="18" hidden="false" customHeight="false" outlineLevel="0" collapsed="false">
      <c r="A7" s="7"/>
      <c r="B7" s="4" t="s">
        <v>7</v>
      </c>
      <c r="D7" s="5" t="n">
        <v>38</v>
      </c>
      <c r="E7" s="5"/>
      <c r="F7" s="5" t="s">
        <v>8</v>
      </c>
      <c r="G7" s="24" t="n">
        <f aca="false">D7*1.6</f>
        <v>60.8</v>
      </c>
    </row>
    <row r="8" customFormat="false" ht="19.9" hidden="false" customHeight="true" outlineLevel="0" collapsed="false">
      <c r="A8" s="9" t="s">
        <v>13</v>
      </c>
      <c r="B8" s="8" t="s">
        <v>9</v>
      </c>
      <c r="C8" s="9" t="s">
        <v>10</v>
      </c>
      <c r="D8" s="9"/>
      <c r="E8" s="9" t="s">
        <v>11</v>
      </c>
      <c r="F8" s="9" t="s">
        <v>12</v>
      </c>
      <c r="G8" s="9" t="s">
        <v>14</v>
      </c>
    </row>
    <row r="9" customFormat="false" ht="19.9" hidden="false" customHeight="true" outlineLevel="0" collapsed="false">
      <c r="A9" s="17" t="s">
        <v>15</v>
      </c>
      <c r="B9" s="10" t="n">
        <v>16</v>
      </c>
      <c r="C9" s="10" t="str">
        <f aca="false">VLOOKUP($B9,'[2]Rennen 7 - Männer A, B,C'!$A$8:$E$80,2)</f>
        <v>Karl</v>
      </c>
      <c r="D9" s="10" t="str">
        <f aca="false">VLOOKUP($B9,'[2]Rennen 7 - Männer A, B,C'!$A$8:$E$80,3)</f>
        <v>Christian</v>
      </c>
      <c r="E9" s="10" t="str">
        <f aca="false">VLOOKUP($B9,'[2]Rennen 7 - Männer A, B,C'!$A$8:$E$80,5)</f>
        <v>Jenatec Cycling</v>
      </c>
      <c r="F9" s="10" t="n">
        <v>33</v>
      </c>
      <c r="G9" s="23"/>
    </row>
    <row r="10" customFormat="false" ht="19.9" hidden="false" customHeight="true" outlineLevel="0" collapsed="false">
      <c r="A10" s="17" t="s">
        <v>16</v>
      </c>
      <c r="B10" s="10" t="n">
        <v>69</v>
      </c>
      <c r="C10" s="10" t="str">
        <f aca="false">VLOOKUP($B10,'[2]Rennen 7 - Männer A, B,C'!$A$8:$E$80,2)</f>
        <v>Zeidler</v>
      </c>
      <c r="D10" s="10" t="str">
        <f aca="false">VLOOKUP($B10,'[2]Rennen 7 - Männer A, B,C'!$A$8:$E$80,3)</f>
        <v>Stefan</v>
      </c>
      <c r="E10" s="10" t="str">
        <f aca="false">VLOOKUP($B10,'[2]Rennen 7 - Männer A, B,C'!$A$8:$E$80,5)</f>
        <v>RSG Muldental Grimma</v>
      </c>
      <c r="F10" s="10" t="n">
        <v>30</v>
      </c>
      <c r="G10" s="23"/>
    </row>
    <row r="11" customFormat="false" ht="19.9" hidden="false" customHeight="true" outlineLevel="0" collapsed="false">
      <c r="A11" s="17" t="s">
        <v>17</v>
      </c>
      <c r="B11" s="10" t="n">
        <v>20</v>
      </c>
      <c r="C11" s="10" t="str">
        <f aca="false">VLOOKUP($B11,'[2]Rennen 7 - Männer A, B,C'!$A$8:$E$80,2)</f>
        <v>Eggers</v>
      </c>
      <c r="D11" s="10" t="str">
        <f aca="false">VLOOKUP($B11,'[2]Rennen 7 - Männer A, B,C'!$A$8:$E$80,3)</f>
        <v>Hendrik</v>
      </c>
      <c r="E11" s="10" t="str">
        <f aca="false">VLOOKUP($B11,'[2]Rennen 7 - Männer A, B,C'!$A$8:$E$80,5)</f>
        <v>RC Blau-Gelb 1927 Langenhagen</v>
      </c>
      <c r="F11" s="10" t="n">
        <v>22</v>
      </c>
      <c r="G11" s="23"/>
    </row>
    <row r="12" customFormat="false" ht="19.9" hidden="false" customHeight="true" outlineLevel="0" collapsed="false">
      <c r="A12" s="2" t="s">
        <v>18</v>
      </c>
      <c r="B12" s="10" t="n">
        <v>47</v>
      </c>
      <c r="C12" s="10" t="str">
        <f aca="false">VLOOKUP($B12,'[2]Rennen 7 - Männer A, B,C'!$A$8:$E$80,2)</f>
        <v>Damrow</v>
      </c>
      <c r="D12" s="10" t="str">
        <f aca="false">VLOOKUP($B12,'[2]Rennen 7 - Männer A, B,C'!$A$8:$E$80,3)</f>
        <v>Sascha</v>
      </c>
      <c r="E12" s="10" t="str">
        <f aca="false">VLOOKUP($B12,'[2]Rennen 7 - Männer A, B,C'!$A$8:$E$80,5)</f>
        <v>Team Ur-Krostritzer Univega</v>
      </c>
      <c r="F12" s="10" t="n">
        <v>7</v>
      </c>
      <c r="G12" s="23"/>
    </row>
    <row r="13" customFormat="false" ht="19.9" hidden="false" customHeight="true" outlineLevel="0" collapsed="false">
      <c r="A13" s="2" t="s">
        <v>19</v>
      </c>
      <c r="B13" s="10" t="n">
        <v>23</v>
      </c>
      <c r="C13" s="10" t="str">
        <f aca="false">VLOOKUP($B13,'[2]Rennen 7 - Männer A, B,C'!$A$8:$E$80,2)</f>
        <v>Kuntschik</v>
      </c>
      <c r="D13" s="10" t="str">
        <f aca="false">VLOOKUP($B13,'[2]Rennen 7 - Männer A, B,C'!$A$8:$E$80,3)</f>
        <v>Roman</v>
      </c>
      <c r="E13" s="10" t="str">
        <f aca="false">VLOOKUP($B13,'[2]Rennen 7 - Männer A, B,C'!$A$8:$E$80,5)</f>
        <v>Regio Team SF</v>
      </c>
      <c r="F13" s="10" t="n">
        <v>6</v>
      </c>
      <c r="G13" s="23"/>
    </row>
    <row r="14" customFormat="false" ht="19.9" hidden="false" customHeight="true" outlineLevel="0" collapsed="false">
      <c r="A14" s="2" t="s">
        <v>20</v>
      </c>
      <c r="B14" s="10" t="n">
        <v>73</v>
      </c>
      <c r="C14" s="10" t="str">
        <f aca="false">VLOOKUP($B14,'[2]Rennen 7 - Männer A, B,C'!$A$8:$E$80,2)</f>
        <v>Stubert</v>
      </c>
      <c r="D14" s="10" t="str">
        <f aca="false">VLOOKUP($B14,'[2]Rennen 7 - Männer A, B,C'!$A$8:$E$80,3)</f>
        <v>Paul</v>
      </c>
      <c r="E14" s="10" t="str">
        <f aca="false">VLOOKUP($B14,'[2]Rennen 7 - Männer A, B,C'!$A$8:$E$80,5)</f>
        <v>BSV AdW Berlin</v>
      </c>
      <c r="F14" s="10" t="n">
        <v>6</v>
      </c>
      <c r="G14" s="23"/>
    </row>
    <row r="15" customFormat="false" ht="19.9" hidden="false" customHeight="true" outlineLevel="0" collapsed="false">
      <c r="A15" s="2" t="s">
        <v>21</v>
      </c>
      <c r="B15" s="10" t="n">
        <v>43</v>
      </c>
      <c r="C15" s="10" t="str">
        <f aca="false">VLOOKUP($B15,'[2]Rennen 7 - Männer A, B,C'!$A$8:$E$80,2)</f>
        <v>Müller</v>
      </c>
      <c r="D15" s="10" t="str">
        <f aca="false">VLOOKUP($B15,'[2]Rennen 7 - Männer A, B,C'!$A$8:$E$80,3)</f>
        <v>Alexander</v>
      </c>
      <c r="E15" s="10" t="str">
        <f aca="false">VLOOKUP($B15,'[2]Rennen 7 - Männer A, B,C'!$A$8:$E$80,5)</f>
        <v>Team Isaac Torgau</v>
      </c>
      <c r="F15" s="10" t="n">
        <v>4</v>
      </c>
      <c r="G15" s="23"/>
    </row>
    <row r="16" customFormat="false" ht="19.9" hidden="false" customHeight="true" outlineLevel="0" collapsed="false">
      <c r="A16" s="2" t="s">
        <v>22</v>
      </c>
      <c r="B16" s="10" t="n">
        <v>60</v>
      </c>
      <c r="C16" s="10" t="str">
        <f aca="false">VLOOKUP($B16,'[2]Rennen 7 - Männer A, B,C'!$A$8:$E$80,2)</f>
        <v>Brückner</v>
      </c>
      <c r="D16" s="10" t="str">
        <f aca="false">VLOOKUP($B16,'[2]Rennen 7 - Männer A, B,C'!$A$8:$E$80,3)</f>
        <v>Matti</v>
      </c>
      <c r="E16" s="10" t="str">
        <f aca="false">VLOOKUP($B16,'[2]Rennen 7 - Männer A, B,C'!$A$8:$E$80,5)</f>
        <v>SC DHfK Leipzig</v>
      </c>
      <c r="F16" s="10" t="n">
        <v>3</v>
      </c>
      <c r="G16" s="23"/>
    </row>
    <row r="17" customFormat="false" ht="19.9" hidden="false" customHeight="true" outlineLevel="0" collapsed="false">
      <c r="A17" s="2" t="s">
        <v>23</v>
      </c>
      <c r="B17" s="10" t="n">
        <v>2</v>
      </c>
      <c r="C17" s="10" t="str">
        <f aca="false">VLOOKUP($B17,'[2]Rennen 7 - Männer A, B,C'!$A$8:$E$80,2)</f>
        <v>Ilgen</v>
      </c>
      <c r="D17" s="10" t="str">
        <f aca="false">VLOOKUP($B17,'[2]Rennen 7 - Männer A, B,C'!$A$8:$E$80,3)</f>
        <v>Fabian</v>
      </c>
      <c r="E17" s="10" t="str">
        <f aca="false">VLOOKUP($B17,'[2]Rennen 7 - Männer A, B,C'!$A$8:$E$80,5)</f>
        <v>Berliner TSC</v>
      </c>
      <c r="F17" s="10" t="n">
        <v>3</v>
      </c>
      <c r="G17" s="23"/>
    </row>
    <row r="18" customFormat="false" ht="19.9" hidden="false" customHeight="true" outlineLevel="0" collapsed="false">
      <c r="A18" s="2" t="s">
        <v>24</v>
      </c>
      <c r="B18" s="10" t="n">
        <v>17</v>
      </c>
      <c r="C18" s="10" t="str">
        <f aca="false">VLOOKUP($B18,'[2]Rennen 7 - Männer A, B,C'!$A$8:$E$80,2)</f>
        <v>Reichardt</v>
      </c>
      <c r="D18" s="10" t="str">
        <f aca="false">VLOOKUP($B18,'[2]Rennen 7 - Männer A, B,C'!$A$8:$E$80,3)</f>
        <v>Thomas</v>
      </c>
      <c r="E18" s="10" t="str">
        <f aca="false">VLOOKUP($B18,'[2]Rennen 7 - Männer A, B,C'!$A$8:$E$80,5)</f>
        <v>Jenatec Cycling</v>
      </c>
      <c r="F18" s="10" t="n">
        <v>2</v>
      </c>
      <c r="G18" s="23"/>
    </row>
    <row r="19" customFormat="false" ht="19.9" hidden="false" customHeight="true" outlineLevel="0" collapsed="false">
      <c r="A19" s="2" t="s">
        <v>25</v>
      </c>
      <c r="B19" s="10" t="n">
        <v>54</v>
      </c>
      <c r="C19" s="10" t="str">
        <f aca="false">VLOOKUP($B19,'[2]Rennen 7 - Männer A, B,C'!$A$8:$E$80,2)</f>
        <v>Vieten</v>
      </c>
      <c r="D19" s="10" t="str">
        <f aca="false">VLOOKUP($B19,'[2]Rennen 7 - Männer A, B,C'!$A$8:$E$80,3)</f>
        <v>Rolf-Martin</v>
      </c>
      <c r="E19" s="10" t="str">
        <f aca="false">VLOOKUP($B19,'[2]Rennen 7 - Männer A, B,C'!$A$8:$E$80,5)</f>
        <v>TuS Celle</v>
      </c>
      <c r="F19" s="10" t="n">
        <v>2</v>
      </c>
      <c r="G19" s="23"/>
    </row>
    <row r="20" customFormat="false" ht="19.9" hidden="false" customHeight="true" outlineLevel="0" collapsed="false">
      <c r="A20" s="2" t="s">
        <v>26</v>
      </c>
      <c r="B20" s="10" t="n">
        <v>62</v>
      </c>
      <c r="C20" s="10" t="str">
        <f aca="false">VLOOKUP($B20,'[2]Rennen 7 - Männer A, B,C'!$A$8:$E$80,2)</f>
        <v>Quast</v>
      </c>
      <c r="D20" s="10" t="str">
        <f aca="false">VLOOKUP($B20,'[2]Rennen 7 - Männer A, B,C'!$A$8:$E$80,3)</f>
        <v>Enno</v>
      </c>
      <c r="E20" s="10" t="str">
        <f aca="false">VLOOKUP($B20,'[2]Rennen 7 - Männer A, B,C'!$A$8:$E$80,5)</f>
        <v>Harvestehuder RSV</v>
      </c>
      <c r="F20" s="10" t="n">
        <v>1</v>
      </c>
      <c r="G20" s="23"/>
    </row>
    <row r="21" customFormat="false" ht="19.9" hidden="false" customHeight="true" outlineLevel="0" collapsed="false">
      <c r="A21" s="2" t="s">
        <v>27</v>
      </c>
      <c r="B21" s="10" t="n">
        <v>4</v>
      </c>
      <c r="C21" s="10" t="str">
        <f aca="false">VLOOKUP($B21,'[2]Rennen 7 - Männer A, B,C'!$A$8:$E$80,2)</f>
        <v>Richter</v>
      </c>
      <c r="D21" s="10" t="str">
        <f aca="false">VLOOKUP($B21,'[2]Rennen 7 - Männer A, B,C'!$A$8:$E$80,3)</f>
        <v>Sascha</v>
      </c>
      <c r="E21" s="10" t="str">
        <f aca="false">VLOOKUP($B21,'[2]Rennen 7 - Männer A, B,C'!$A$8:$E$80,5)</f>
        <v>Berliner TSC</v>
      </c>
      <c r="F21" s="10" t="n">
        <v>1</v>
      </c>
      <c r="G21" s="23"/>
    </row>
    <row r="22" customFormat="false" ht="19.9" hidden="false" customHeight="true" outlineLevel="0" collapsed="false">
      <c r="A22" s="2" t="s">
        <v>28</v>
      </c>
      <c r="B22" s="10" t="n">
        <v>14</v>
      </c>
      <c r="C22" s="10" t="str">
        <f aca="false">VLOOKUP($B22,'[2]Rennen 7 - Männer A, B,C'!$A$8:$E$80,2)</f>
        <v>Clauß</v>
      </c>
      <c r="D22" s="10" t="str">
        <f aca="false">VLOOKUP($B22,'[2]Rennen 7 - Männer A, B,C'!$A$8:$E$80,3)</f>
        <v>Peter</v>
      </c>
      <c r="E22" s="10" t="str">
        <f aca="false">VLOOKUP($B22,'[2]Rennen 7 - Männer A, B,C'!$A$8:$E$80,5)</f>
        <v>Jenaer Rad-Verein</v>
      </c>
      <c r="F22" s="10" t="n">
        <v>1</v>
      </c>
      <c r="G22" s="23"/>
    </row>
    <row r="23" customFormat="false" ht="19.9" hidden="false" customHeight="true" outlineLevel="0" collapsed="false">
      <c r="A23" s="2" t="s">
        <v>29</v>
      </c>
      <c r="B23" s="10" t="n">
        <v>64</v>
      </c>
      <c r="C23" s="10" t="str">
        <f aca="false">VLOOKUP($B23,'[2]Rennen 7 - Männer A, B,C'!$A$8:$E$80,2)</f>
        <v>Bothe</v>
      </c>
      <c r="D23" s="10" t="str">
        <f aca="false">VLOOKUP($B23,'[2]Rennen 7 - Männer A, B,C'!$A$8:$E$80,3)</f>
        <v>Erik</v>
      </c>
      <c r="E23" s="10" t="str">
        <f aca="false">VLOOKUP($B23,'[2]Rennen 7 - Männer A, B,C'!$A$8:$E$80,5)</f>
        <v>SC DHfK Leipzig</v>
      </c>
      <c r="F23" s="10"/>
      <c r="G23" s="23"/>
    </row>
    <row r="24" customFormat="false" ht="18" hidden="false" customHeight="false" outlineLevel="0" collapsed="false">
      <c r="A24" s="2" t="s">
        <v>34</v>
      </c>
      <c r="B24" s="10" t="n">
        <v>61</v>
      </c>
      <c r="C24" s="10" t="str">
        <f aca="false">VLOOKUP($B24,'[2]Rennen 7 - Männer A, B,C'!$A$8:$E$80,2)</f>
        <v>Deprie</v>
      </c>
      <c r="D24" s="10" t="str">
        <f aca="false">VLOOKUP($B24,'[2]Rennen 7 - Männer A, B,C'!$A$8:$E$80,3)</f>
        <v>Tobias</v>
      </c>
      <c r="E24" s="10" t="str">
        <f aca="false">VLOOKUP($B24,'[2]Rennen 7 - Männer A, B,C'!$A$8:$E$80,5)</f>
        <v>Harvestehuder RSV</v>
      </c>
      <c r="F24" s="10"/>
      <c r="G24" s="23"/>
    </row>
    <row r="25" customFormat="false" ht="18" hidden="false" customHeight="false" outlineLevel="0" collapsed="false">
      <c r="A25" s="2" t="s">
        <v>35</v>
      </c>
      <c r="B25" s="10" t="n">
        <v>71</v>
      </c>
      <c r="C25" s="10" t="str">
        <f aca="false">VLOOKUP($B25,'[2]Rennen 7 - Männer A, B,C'!$A$8:$E$80,2)</f>
        <v>Lorenzen</v>
      </c>
      <c r="D25" s="10" t="str">
        <f aca="false">VLOOKUP($B25,'[2]Rennen 7 - Männer A, B,C'!$A$8:$E$80,3)</f>
        <v>Sven</v>
      </c>
      <c r="E25" s="10" t="str">
        <f aca="false">VLOOKUP($B25,'[2]Rennen 7 - Männer A, B,C'!$A$8:$E$80,5)</f>
        <v>RV Concordia 1909 Hannover</v>
      </c>
      <c r="F25" s="10"/>
      <c r="G25" s="23"/>
    </row>
    <row r="28" customFormat="false" ht="14.25" hidden="false" customHeight="false" outlineLevel="0" collapsed="false">
      <c r="G28" s="14" t="n">
        <v>0.826388888888889</v>
      </c>
    </row>
  </sheetData>
  <mergeCells count="2">
    <mergeCell ref="D2:G2"/>
    <mergeCell ref="B3:F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nterschrift
Verantw. Kommissä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3:33:00Z</dcterms:created>
  <dc:creator>Jutta Stephanik</dc:creator>
  <dc:description/>
  <dc:language>en-US</dc:language>
  <cp:lastModifiedBy>jutta</cp:lastModifiedBy>
  <cp:lastPrinted>2011-08-06T18:03:32Z</cp:lastPrinted>
  <dcterms:modified xsi:type="dcterms:W3CDTF">2011-08-06T18:03:39Z</dcterms:modified>
  <cp:revision>0</cp:revision>
  <dc:subject/>
  <dc:title/>
</cp:coreProperties>
</file>